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8"/>
  </bookViews>
  <sheets>
    <sheet name="电子商务" sheetId="1" state="visible" r:id="rId2"/>
    <sheet name="动漫（画）设计与制作" sheetId="2" state="visible" r:id="rId3"/>
    <sheet name="广告设计与制作" sheetId="3" state="visible" r:id="rId4"/>
    <sheet name="室内设计" sheetId="4" state="visible" r:id="rId5"/>
    <sheet name="护理" sheetId="5" state="visible" r:id="rId6"/>
    <sheet name="机电一体化" sheetId="6" state="visible" r:id="rId7"/>
    <sheet name="市场营销" sheetId="7" state="visible" r:id="rId8"/>
    <sheet name="会计" sheetId="8" state="visible" r:id="rId9"/>
    <sheet name="中技计算机网络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75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高职衔接三二分段转段考试理论课程成绩表</t>
    </r>
  </si>
  <si>
    <t xml:space="preserve">序号</t>
  </si>
  <si>
    <t xml:space="preserve">姓名</t>
  </si>
  <si>
    <t xml:space="preserve">考生号</t>
  </si>
  <si>
    <t xml:space="preserve">性别</t>
  </si>
  <si>
    <t xml:space="preserve">身份证</t>
  </si>
  <si>
    <t xml:space="preserve">专业</t>
  </si>
  <si>
    <t xml:space="preserve">联系电话</t>
  </si>
  <si>
    <r>
      <rPr>
        <sz val="12"/>
        <rFont val="Noto Sans"/>
        <family val="2"/>
      </rPr>
      <t xml:space="preserve">理论课程成绩比例（总分</t>
    </r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综合成绩</t>
    </r>
    <r>
      <rPr>
        <b val="true"/>
        <sz val="12"/>
        <color rgb="FF000000"/>
        <rFont val="宋体"/>
        <family val="0"/>
        <charset val="134"/>
      </rPr>
      <t xml:space="preserve">(40%)</t>
    </r>
  </si>
  <si>
    <t xml:space="preserve">语文分数</t>
  </si>
  <si>
    <t xml:space="preserve">数学分数</t>
  </si>
  <si>
    <t xml:space="preserve">英语分数</t>
  </si>
  <si>
    <t xml:space="preserve">网店开设</t>
  </si>
  <si>
    <t xml:space="preserve">电子商务技术</t>
  </si>
  <si>
    <t xml:space="preserve">彭思思</t>
  </si>
  <si>
    <t xml:space="preserve">18994418897741</t>
  </si>
  <si>
    <t xml:space="preserve">女</t>
  </si>
  <si>
    <t xml:space="preserve">441523200110167380</t>
  </si>
  <si>
    <t xml:space="preserve">电子商务</t>
  </si>
  <si>
    <t xml:space="preserve">叶雄淮</t>
  </si>
  <si>
    <t xml:space="preserve">18994418897708</t>
  </si>
  <si>
    <t xml:space="preserve">男</t>
  </si>
  <si>
    <t xml:space="preserve">440881200109040437</t>
  </si>
  <si>
    <t xml:space="preserve">张锐强</t>
  </si>
  <si>
    <t xml:space="preserve">18994418897709</t>
  </si>
  <si>
    <t xml:space="preserve">441324200205144013</t>
  </si>
  <si>
    <t xml:space="preserve">付碧灿</t>
  </si>
  <si>
    <t xml:space="preserve">18994418897712</t>
  </si>
  <si>
    <t xml:space="preserve">441881200108071419</t>
  </si>
  <si>
    <t xml:space="preserve">梁智杰</t>
  </si>
  <si>
    <t xml:space="preserve">18994418897711</t>
  </si>
  <si>
    <t xml:space="preserve">440825200005022356</t>
  </si>
  <si>
    <t xml:space="preserve">刘毅华</t>
  </si>
  <si>
    <t xml:space="preserve">18994318884857</t>
  </si>
  <si>
    <t xml:space="preserve">430481200101109694</t>
  </si>
  <si>
    <t xml:space="preserve">王露茗</t>
  </si>
  <si>
    <t xml:space="preserve">18994418897742</t>
  </si>
  <si>
    <t xml:space="preserve">441781200210304148</t>
  </si>
  <si>
    <t xml:space="preserve">边玉婷</t>
  </si>
  <si>
    <t xml:space="preserve">18200105040117</t>
  </si>
  <si>
    <t xml:space="preserve">430424200310190268</t>
  </si>
  <si>
    <t xml:space="preserve">陈锋</t>
  </si>
  <si>
    <t xml:space="preserve">18040270240261</t>
  </si>
  <si>
    <t xml:space="preserve">411524200305228412</t>
  </si>
  <si>
    <t xml:space="preserve">陈家天</t>
  </si>
  <si>
    <t xml:space="preserve">18122300600362</t>
  </si>
  <si>
    <t xml:space="preserve">441223200208150417</t>
  </si>
  <si>
    <t xml:space="preserve">陈信甫</t>
  </si>
  <si>
    <t xml:space="preserve">18088305053101</t>
  </si>
  <si>
    <t xml:space="preserve">440883200203285716</t>
  </si>
  <si>
    <t xml:space="preserve">陈振伟</t>
  </si>
  <si>
    <t xml:space="preserve">18082303620333</t>
  </si>
  <si>
    <t xml:space="preserve">44082320020916111X</t>
  </si>
  <si>
    <t xml:space="preserve">陈卓煜</t>
  </si>
  <si>
    <t xml:space="preserve">18088305172634</t>
  </si>
  <si>
    <t xml:space="preserve">440883200308250317</t>
  </si>
  <si>
    <t xml:space="preserve">樊家伟</t>
  </si>
  <si>
    <t xml:space="preserve">18200125020122</t>
  </si>
  <si>
    <t xml:space="preserve">452124200106172416</t>
  </si>
  <si>
    <t xml:space="preserve">傅汉鑫</t>
  </si>
  <si>
    <t xml:space="preserve">18030506193000</t>
  </si>
  <si>
    <t xml:space="preserve">441422200303025619</t>
  </si>
  <si>
    <t xml:space="preserve">高健霖</t>
  </si>
  <si>
    <t xml:space="preserve">18122300600356</t>
  </si>
  <si>
    <t xml:space="preserve">441223200206230413</t>
  </si>
  <si>
    <t xml:space="preserve">高镇杰</t>
  </si>
  <si>
    <t xml:space="preserve">18010600080199</t>
  </si>
  <si>
    <t xml:space="preserve">440582200207185816</t>
  </si>
  <si>
    <t xml:space="preserve">郭晓峰</t>
  </si>
  <si>
    <t xml:space="preserve">18011200130149</t>
  </si>
  <si>
    <t xml:space="preserve">440111200207173316</t>
  </si>
  <si>
    <t xml:space="preserve">黄必涛</t>
  </si>
  <si>
    <t xml:space="preserve">18200121040062</t>
  </si>
  <si>
    <t xml:space="preserve">450804200307203638</t>
  </si>
  <si>
    <t xml:space="preserve">黄国缘</t>
  </si>
  <si>
    <t xml:space="preserve">18200121040193</t>
  </si>
  <si>
    <t xml:space="preserve">452224200209154013</t>
  </si>
  <si>
    <t xml:space="preserve">黄明飞</t>
  </si>
  <si>
    <t xml:space="preserve">18200103030120</t>
  </si>
  <si>
    <t xml:space="preserve">43048120030802601X</t>
  </si>
  <si>
    <t xml:space="preserve">黄喜莲</t>
  </si>
  <si>
    <t xml:space="preserve">18200125020173</t>
  </si>
  <si>
    <t xml:space="preserve">431026200309216581</t>
  </si>
  <si>
    <t xml:space="preserve">黄欣欣</t>
  </si>
  <si>
    <t xml:space="preserve">18200105040166</t>
  </si>
  <si>
    <t xml:space="preserve">450804200212102527</t>
  </si>
  <si>
    <t xml:space="preserve">黄薛羽</t>
  </si>
  <si>
    <t xml:space="preserve">18011800040103</t>
  </si>
  <si>
    <t xml:space="preserve">441324200210074021</t>
  </si>
  <si>
    <t xml:space="preserve">黄泳希</t>
  </si>
  <si>
    <t xml:space="preserve">18182100040027</t>
  </si>
  <si>
    <t xml:space="preserve">441821200212230022</t>
  </si>
  <si>
    <t xml:space="preserve">黄宇杰</t>
  </si>
  <si>
    <t xml:space="preserve">18532200220096</t>
  </si>
  <si>
    <t xml:space="preserve">445322200212144610</t>
  </si>
  <si>
    <t xml:space="preserve">黄泽熊</t>
  </si>
  <si>
    <t xml:space="preserve">18158100180040</t>
  </si>
  <si>
    <t xml:space="preserve">441581200301045718</t>
  </si>
  <si>
    <t xml:space="preserve">康志城</t>
  </si>
  <si>
    <t xml:space="preserve">18022991020233</t>
  </si>
  <si>
    <t xml:space="preserve">440229200407083218</t>
  </si>
  <si>
    <t xml:space="preserve">孔国兆</t>
  </si>
  <si>
    <t xml:space="preserve">18011200130051</t>
  </si>
  <si>
    <t xml:space="preserve">440116200305240617</t>
  </si>
  <si>
    <t xml:space="preserve">孔家明</t>
  </si>
  <si>
    <t xml:space="preserve">18011200130163</t>
  </si>
  <si>
    <t xml:space="preserve">440111200304133316</t>
  </si>
  <si>
    <t xml:space="preserve">李昊鹏</t>
  </si>
  <si>
    <t xml:space="preserve">18010600830019</t>
  </si>
  <si>
    <t xml:space="preserve">420324200302170550</t>
  </si>
  <si>
    <t xml:space="preserve">李钧豪</t>
  </si>
  <si>
    <t xml:space="preserve">18148100620767</t>
  </si>
  <si>
    <t xml:space="preserve">44148120030105001X</t>
  </si>
  <si>
    <t xml:space="preserve">梁广森</t>
  </si>
  <si>
    <t xml:space="preserve">18010500820130</t>
  </si>
  <si>
    <t xml:space="preserve">440883200201183556</t>
  </si>
  <si>
    <t xml:space="preserve">梁泽荣</t>
  </si>
  <si>
    <t xml:space="preserve">18122300600361</t>
  </si>
  <si>
    <t xml:space="preserve">441223200201020433</t>
  </si>
  <si>
    <t xml:space="preserve">梁梓镅</t>
  </si>
  <si>
    <t xml:space="preserve">18010600080127</t>
  </si>
  <si>
    <t xml:space="preserve">440106200304181528</t>
  </si>
  <si>
    <t xml:space="preserve">廖建锋</t>
  </si>
  <si>
    <t xml:space="preserve">18200125020093</t>
  </si>
  <si>
    <t xml:space="preserve">44538120030425661X</t>
  </si>
  <si>
    <t xml:space="preserve">林杰仕</t>
  </si>
  <si>
    <t xml:space="preserve">18010500820030</t>
  </si>
  <si>
    <t xml:space="preserve">445224200301054235</t>
  </si>
  <si>
    <t xml:space="preserve">13622752752</t>
  </si>
  <si>
    <t xml:space="preserve">林树枫</t>
  </si>
  <si>
    <t xml:space="preserve">18152100330065</t>
  </si>
  <si>
    <t xml:space="preserve">441521200305302332</t>
  </si>
  <si>
    <t xml:space="preserve">林文彦</t>
  </si>
  <si>
    <t xml:space="preserve">18130300230077</t>
  </si>
  <si>
    <t xml:space="preserve">445224200208204235</t>
  </si>
  <si>
    <t xml:space="preserve">刘基城</t>
  </si>
  <si>
    <t xml:space="preserve">18010600080216</t>
  </si>
  <si>
    <t xml:space="preserve">440105200301226915</t>
  </si>
  <si>
    <t xml:space="preserve">刘亮</t>
  </si>
  <si>
    <t xml:space="preserve">18200103030158</t>
  </si>
  <si>
    <t xml:space="preserve">362330200309238071</t>
  </si>
  <si>
    <t xml:space="preserve">刘敏维</t>
  </si>
  <si>
    <t xml:space="preserve">18158100810132</t>
  </si>
  <si>
    <t xml:space="preserve">441581200305240684</t>
  </si>
  <si>
    <t xml:space="preserve">刘松荣</t>
  </si>
  <si>
    <t xml:space="preserve">18010500820018</t>
  </si>
  <si>
    <t xml:space="preserve">445224200203243016</t>
  </si>
  <si>
    <t xml:space="preserve">卢俊宏</t>
  </si>
  <si>
    <t xml:space="preserve">18011800010159</t>
  </si>
  <si>
    <t xml:space="preserve">440183200309306935</t>
  </si>
  <si>
    <t xml:space="preserve">马婷</t>
  </si>
  <si>
    <t xml:space="preserve">18010500820086</t>
  </si>
  <si>
    <t xml:space="preserve">431123200305130066</t>
  </si>
  <si>
    <t xml:space="preserve">莫惠茵</t>
  </si>
  <si>
    <t xml:space="preserve">18170100020033</t>
  </si>
  <si>
    <t xml:space="preserve">441702200302280029</t>
  </si>
  <si>
    <t xml:space="preserve">18124882525</t>
  </si>
  <si>
    <t xml:space="preserve">潘炫华</t>
  </si>
  <si>
    <t xml:space="preserve">18010600080222</t>
  </si>
  <si>
    <t xml:space="preserve">430422200305044036</t>
  </si>
  <si>
    <t xml:space="preserve">丘骏</t>
  </si>
  <si>
    <t xml:space="preserve">18010500820027</t>
  </si>
  <si>
    <t xml:space="preserve">441523200301116359</t>
  </si>
  <si>
    <t xml:space="preserve">邱谷峰</t>
  </si>
  <si>
    <t xml:space="preserve">18200103030212</t>
  </si>
  <si>
    <t xml:space="preserve">460003200304221613</t>
  </si>
  <si>
    <t xml:space="preserve">邱启阳</t>
  </si>
  <si>
    <t xml:space="preserve">18098100970439</t>
  </si>
  <si>
    <t xml:space="preserve">440923200111020752</t>
  </si>
  <si>
    <t xml:space="preserve">邱婉芝</t>
  </si>
  <si>
    <t xml:space="preserve">18010600880018</t>
  </si>
  <si>
    <t xml:space="preserve">445122200211251229</t>
  </si>
  <si>
    <t xml:space="preserve">沈洪烽</t>
  </si>
  <si>
    <t xml:space="preserve">18200125020160</t>
  </si>
  <si>
    <t xml:space="preserve">430524200212250031</t>
  </si>
  <si>
    <t xml:space="preserve">石金锋</t>
  </si>
  <si>
    <t xml:space="preserve">18188200030114</t>
  </si>
  <si>
    <t xml:space="preserve">411882200212221516</t>
  </si>
  <si>
    <t xml:space="preserve">宋贵晴</t>
  </si>
  <si>
    <t xml:space="preserve">18200117030013</t>
  </si>
  <si>
    <t xml:space="preserve">510521200206188148</t>
  </si>
  <si>
    <t xml:space="preserve">覃溥明</t>
  </si>
  <si>
    <t xml:space="preserve">18122402800196</t>
  </si>
  <si>
    <t xml:space="preserve">441224200207195118</t>
  </si>
  <si>
    <t xml:space="preserve">谭思琪</t>
  </si>
  <si>
    <t xml:space="preserve">18200117030015</t>
  </si>
  <si>
    <t xml:space="preserve">510322200109135728</t>
  </si>
  <si>
    <t xml:space="preserve">唐林</t>
  </si>
  <si>
    <t xml:space="preserve">18010600630048</t>
  </si>
  <si>
    <t xml:space="preserve">500234200207188274</t>
  </si>
  <si>
    <t xml:space="preserve">张雪柔</t>
  </si>
  <si>
    <t xml:space="preserve">18051500360053</t>
  </si>
  <si>
    <t xml:space="preserve">445122200406185225</t>
  </si>
  <si>
    <t xml:space="preserve">童家婷</t>
  </si>
  <si>
    <t xml:space="preserve">18532100060711</t>
  </si>
  <si>
    <t xml:space="preserve">341424200306041584</t>
  </si>
  <si>
    <t xml:space="preserve">王罗干</t>
  </si>
  <si>
    <t xml:space="preserve">18010600780085</t>
  </si>
  <si>
    <t xml:space="preserve">36012420030406093X</t>
  </si>
  <si>
    <t xml:space="preserve">王懿兴</t>
  </si>
  <si>
    <t xml:space="preserve">18010600080227</t>
  </si>
  <si>
    <t xml:space="preserve">430104200303134610</t>
  </si>
  <si>
    <t xml:space="preserve">王允齐</t>
  </si>
  <si>
    <t xml:space="preserve">18051500050232</t>
  </si>
  <si>
    <t xml:space="preserve">440583200107121619</t>
  </si>
  <si>
    <t xml:space="preserve">魏政楠</t>
  </si>
  <si>
    <t xml:space="preserve">18011200150148</t>
  </si>
  <si>
    <t xml:space="preserve">44011120030103331X</t>
  </si>
  <si>
    <t xml:space="preserve">13719291661</t>
  </si>
  <si>
    <t xml:space="preserve">吴立峰</t>
  </si>
  <si>
    <t xml:space="preserve">18090100020239</t>
  </si>
  <si>
    <t xml:space="preserve">440902200204253238</t>
  </si>
  <si>
    <t xml:space="preserve">吴佩琳</t>
  </si>
  <si>
    <t xml:space="preserve">18522400200014</t>
  </si>
  <si>
    <t xml:space="preserve">445224200210071881</t>
  </si>
  <si>
    <t xml:space="preserve">肖亮坛</t>
  </si>
  <si>
    <t xml:space="preserve">18158100730215</t>
  </si>
  <si>
    <t xml:space="preserve">441581200301200773</t>
  </si>
  <si>
    <t xml:space="preserve">肖勇华</t>
  </si>
  <si>
    <t xml:space="preserve">18190032460077</t>
  </si>
  <si>
    <t xml:space="preserve">430528200411297911</t>
  </si>
  <si>
    <t xml:space="preserve">谢东满</t>
  </si>
  <si>
    <t xml:space="preserve">18178100290106</t>
  </si>
  <si>
    <t xml:space="preserve">441781200301013813</t>
  </si>
  <si>
    <t xml:space="preserve">徐润钿</t>
  </si>
  <si>
    <t xml:space="preserve">18512100280107</t>
  </si>
  <si>
    <t xml:space="preserve">445121200112153416</t>
  </si>
  <si>
    <t xml:space="preserve">徐文川</t>
  </si>
  <si>
    <t xml:space="preserve">18200117030105</t>
  </si>
  <si>
    <t xml:space="preserve">511522200108294278</t>
  </si>
  <si>
    <t xml:space="preserve">薛鹏</t>
  </si>
  <si>
    <t xml:space="preserve">18200125020109</t>
  </si>
  <si>
    <t xml:space="preserve">411330200309011591</t>
  </si>
  <si>
    <t xml:space="preserve">杨佳艺</t>
  </si>
  <si>
    <t xml:space="preserve">18162200060351</t>
  </si>
  <si>
    <t xml:space="preserve">441622200302014193</t>
  </si>
  <si>
    <t xml:space="preserve">杨天皓</t>
  </si>
  <si>
    <t xml:space="preserve">18040270240273</t>
  </si>
  <si>
    <t xml:space="preserve">430621200208250019</t>
  </si>
  <si>
    <t xml:space="preserve">杨越存</t>
  </si>
  <si>
    <t xml:space="preserve">18152100330091</t>
  </si>
  <si>
    <t xml:space="preserve">441521200308122310</t>
  </si>
  <si>
    <t xml:space="preserve">姚利霞</t>
  </si>
  <si>
    <t xml:space="preserve">18142600160332</t>
  </si>
  <si>
    <t xml:space="preserve">441426200301233823</t>
  </si>
  <si>
    <t xml:space="preserve">游智伟</t>
  </si>
  <si>
    <t xml:space="preserve">18538125040236</t>
  </si>
  <si>
    <t xml:space="preserve">445381200304110418</t>
  </si>
  <si>
    <t xml:space="preserve">余少容</t>
  </si>
  <si>
    <t xml:space="preserve">18051500360063</t>
  </si>
  <si>
    <t xml:space="preserve">440515200301313220</t>
  </si>
  <si>
    <t xml:space="preserve">詹运壕</t>
  </si>
  <si>
    <t xml:space="preserve">18512200090115</t>
  </si>
  <si>
    <t xml:space="preserve">445122200312040615</t>
  </si>
  <si>
    <t xml:space="preserve">湛泳欣</t>
  </si>
  <si>
    <t xml:space="preserve">18011800010085</t>
  </si>
  <si>
    <t xml:space="preserve">440183200211225221</t>
  </si>
  <si>
    <t xml:space="preserve">张创铭</t>
  </si>
  <si>
    <t xml:space="preserve">18158100730203</t>
  </si>
  <si>
    <t xml:space="preserve">441581200208050811</t>
  </si>
  <si>
    <t xml:space="preserve">赵俊潇</t>
  </si>
  <si>
    <t xml:space="preserve">18082303270334</t>
  </si>
  <si>
    <t xml:space="preserve">440823200206060815</t>
  </si>
  <si>
    <t xml:space="preserve">郑迪聪</t>
  </si>
  <si>
    <t xml:space="preserve">18060515090650</t>
  </si>
  <si>
    <t xml:space="preserve">441581200305051912</t>
  </si>
  <si>
    <t xml:space="preserve">郑乐梓</t>
  </si>
  <si>
    <t xml:space="preserve">18120300500059</t>
  </si>
  <si>
    <t xml:space="preserve">445121200212103918</t>
  </si>
  <si>
    <t xml:space="preserve">郑雄健</t>
  </si>
  <si>
    <t xml:space="preserve">18200117030110</t>
  </si>
  <si>
    <t xml:space="preserve">452402200310221295</t>
  </si>
  <si>
    <t xml:space="preserve">钟贵源</t>
  </si>
  <si>
    <t xml:space="preserve">18098200160674</t>
  </si>
  <si>
    <t xml:space="preserve">440982200012075379</t>
  </si>
  <si>
    <t xml:space="preserve">钟绮青</t>
  </si>
  <si>
    <t xml:space="preserve">18011200200072</t>
  </si>
  <si>
    <t xml:space="preserve">440111200211063320</t>
  </si>
  <si>
    <t xml:space="preserve">钟育梓</t>
  </si>
  <si>
    <t xml:space="preserve">18200125020114</t>
  </si>
  <si>
    <t xml:space="preserve">45242720001111215X</t>
  </si>
  <si>
    <t xml:space="preserve">钟卓文</t>
  </si>
  <si>
    <t xml:space="preserve">18011200130100</t>
  </si>
  <si>
    <t xml:space="preserve">440111200307233312</t>
  </si>
  <si>
    <t xml:space="preserve">朱剑</t>
  </si>
  <si>
    <t xml:space="preserve">18200125020116</t>
  </si>
  <si>
    <t xml:space="preserve">431124200207183435</t>
  </si>
  <si>
    <t xml:space="preserve">朱钦裕</t>
  </si>
  <si>
    <t xml:space="preserve">18051500160033</t>
  </si>
  <si>
    <t xml:space="preserve">440583200302214212</t>
  </si>
  <si>
    <t xml:space="preserve">朱旭河</t>
  </si>
  <si>
    <t xml:space="preserve">18130200380009</t>
  </si>
  <si>
    <t xml:space="preserve">441302200310238515</t>
  </si>
  <si>
    <t xml:space="preserve">13751591799</t>
  </si>
  <si>
    <t xml:space="preserve">庄怀滨</t>
  </si>
  <si>
    <t xml:space="preserve">18010500820109</t>
  </si>
  <si>
    <t xml:space="preserve">441581200208062134</t>
  </si>
  <si>
    <t xml:space="preserve">李露</t>
  </si>
  <si>
    <t xml:space="preserve">18994418897722</t>
  </si>
  <si>
    <t xml:space="preserve">431322200308168443</t>
  </si>
  <si>
    <t xml:space="preserve">13631447746</t>
  </si>
  <si>
    <t xml:space="preserve">马伊琳</t>
  </si>
  <si>
    <t xml:space="preserve">18994418897713</t>
  </si>
  <si>
    <t xml:space="preserve">440513200303246022</t>
  </si>
  <si>
    <t xml:space="preserve">13560333636</t>
  </si>
  <si>
    <t xml:space="preserve">伍泫名</t>
  </si>
  <si>
    <t xml:space="preserve">18994418897714</t>
  </si>
  <si>
    <t xml:space="preserve">441223200111285059</t>
  </si>
  <si>
    <t xml:space="preserve">13652936900</t>
  </si>
  <si>
    <t xml:space="preserve">余俊锴</t>
  </si>
  <si>
    <t xml:space="preserve">18994418897724</t>
  </si>
  <si>
    <t xml:space="preserve">441521200207188812</t>
  </si>
  <si>
    <t xml:space="preserve">18927960638</t>
  </si>
  <si>
    <t xml:space="preserve">陈华聪</t>
  </si>
  <si>
    <t xml:space="preserve">18994418897719</t>
  </si>
  <si>
    <t xml:space="preserve">440982200206174535</t>
  </si>
  <si>
    <t xml:space="preserve">13423693653</t>
  </si>
  <si>
    <t xml:space="preserve">胡蓉</t>
  </si>
  <si>
    <t xml:space="preserve">18994418897715</t>
  </si>
  <si>
    <t xml:space="preserve">360124200308281529</t>
  </si>
  <si>
    <t xml:space="preserve">13711285898</t>
  </si>
  <si>
    <t xml:space="preserve">廖楚绚</t>
  </si>
  <si>
    <t xml:space="preserve">18994418897718</t>
  </si>
  <si>
    <t xml:space="preserve">441602200207132225</t>
  </si>
  <si>
    <t xml:space="preserve">15207620908</t>
  </si>
  <si>
    <t xml:space="preserve">林韵睿</t>
  </si>
  <si>
    <t xml:space="preserve">18994418897716</t>
  </si>
  <si>
    <t xml:space="preserve">45088120030128146X</t>
  </si>
  <si>
    <t xml:space="preserve">13632377289</t>
  </si>
  <si>
    <t xml:space="preserve">叶嘉敏</t>
  </si>
  <si>
    <t xml:space="preserve">18994418897725</t>
  </si>
  <si>
    <t xml:space="preserve">441623200109132725</t>
  </si>
  <si>
    <t xml:space="preserve">13711185312</t>
  </si>
  <si>
    <t xml:space="preserve">素描</t>
  </si>
  <si>
    <t xml:space="preserve">色彩</t>
  </si>
  <si>
    <t xml:space="preserve">陈怡嘉</t>
  </si>
  <si>
    <t xml:space="preserve">18130200311007</t>
  </si>
  <si>
    <t xml:space="preserve">445224200309170580</t>
  </si>
  <si>
    <t xml:space="preserve">动漫（画）设计与制作</t>
  </si>
  <si>
    <t xml:space="preserve">87.00</t>
  </si>
  <si>
    <t xml:space="preserve">86.00</t>
  </si>
  <si>
    <t xml:space="preserve">74.00</t>
  </si>
  <si>
    <t xml:space="preserve">69.00</t>
  </si>
  <si>
    <t xml:space="preserve">40.00</t>
  </si>
  <si>
    <t xml:space="preserve">胡嘉翼</t>
  </si>
  <si>
    <t xml:space="preserve">18011100830030</t>
  </si>
  <si>
    <t xml:space="preserve">220203200312012412</t>
  </si>
  <si>
    <t xml:space="preserve">84.00</t>
  </si>
  <si>
    <t xml:space="preserve">88.00</t>
  </si>
  <si>
    <t xml:space="preserve">80.00</t>
  </si>
  <si>
    <t xml:space="preserve">李锦程</t>
  </si>
  <si>
    <t xml:space="preserve">18152100380318</t>
  </si>
  <si>
    <t xml:space="preserve">441502200211213014</t>
  </si>
  <si>
    <t xml:space="preserve">83.00</t>
  </si>
  <si>
    <t xml:space="preserve">78.00</t>
  </si>
  <si>
    <t xml:space="preserve">85.00</t>
  </si>
  <si>
    <t xml:space="preserve">卢凯威</t>
  </si>
  <si>
    <t xml:space="preserve">18158100270092</t>
  </si>
  <si>
    <t xml:space="preserve">441581200309129211</t>
  </si>
  <si>
    <t xml:space="preserve">60.00</t>
  </si>
  <si>
    <t xml:space="preserve">71.00</t>
  </si>
  <si>
    <t xml:space="preserve">75.00</t>
  </si>
  <si>
    <t xml:space="preserve">潘晋亨</t>
  </si>
  <si>
    <t xml:space="preserve">18010600080259</t>
  </si>
  <si>
    <t xml:space="preserve">440106200306176714 </t>
  </si>
  <si>
    <t xml:space="preserve">77.00</t>
  </si>
  <si>
    <t xml:space="preserve">王文韬</t>
  </si>
  <si>
    <t xml:space="preserve">18011100990105</t>
  </si>
  <si>
    <t xml:space="preserve">44068220010124131X</t>
  </si>
  <si>
    <t xml:space="preserve">82.00</t>
  </si>
  <si>
    <t xml:space="preserve">吴允诗</t>
  </si>
  <si>
    <t xml:space="preserve">18011200130148</t>
  </si>
  <si>
    <t xml:space="preserve">440111200305203320</t>
  </si>
  <si>
    <t xml:space="preserve">65.00</t>
  </si>
  <si>
    <t xml:space="preserve">70.00</t>
  </si>
  <si>
    <t xml:space="preserve">76.00</t>
  </si>
  <si>
    <t xml:space="preserve">叶峻</t>
  </si>
  <si>
    <t xml:space="preserve">18011700220037</t>
  </si>
  <si>
    <t xml:space="preserve">441622200311091772</t>
  </si>
  <si>
    <t xml:space="preserve">79.00</t>
  </si>
  <si>
    <t xml:space="preserve">叶思绵 </t>
  </si>
  <si>
    <t xml:space="preserve">18152100050766</t>
  </si>
  <si>
    <t xml:space="preserve">441521200305208223</t>
  </si>
  <si>
    <t xml:space="preserve">游文钧</t>
  </si>
  <si>
    <t xml:space="preserve">18010600920006</t>
  </si>
  <si>
    <t xml:space="preserve">350624200307294032</t>
  </si>
  <si>
    <t xml:space="preserve">张凝</t>
  </si>
  <si>
    <t xml:space="preserve">18010600630002</t>
  </si>
  <si>
    <t xml:space="preserve">511921200307068367</t>
  </si>
  <si>
    <t xml:space="preserve">81.00</t>
  </si>
  <si>
    <t xml:space="preserve">张世康</t>
  </si>
  <si>
    <t xml:space="preserve">18010600920062</t>
  </si>
  <si>
    <t xml:space="preserve">410522200303169339</t>
  </si>
  <si>
    <t xml:space="preserve">73.00</t>
  </si>
  <si>
    <t xml:space="preserve">张宇涵</t>
  </si>
  <si>
    <t xml:space="preserve">18030673344000</t>
  </si>
  <si>
    <t xml:space="preserve">500101200302234002</t>
  </si>
  <si>
    <t xml:space="preserve">郑歆仪</t>
  </si>
  <si>
    <t xml:space="preserve">18060400810628</t>
  </si>
  <si>
    <t xml:space="preserve">440602200308231520</t>
  </si>
  <si>
    <t xml:space="preserve">钟泓校</t>
  </si>
  <si>
    <t xml:space="preserve">18030302024000</t>
  </si>
  <si>
    <t xml:space="preserve">445224200211243091</t>
  </si>
  <si>
    <t xml:space="preserve">62.00</t>
  </si>
  <si>
    <t xml:space="preserve">周广生</t>
  </si>
  <si>
    <t xml:space="preserve">18010600670146</t>
  </si>
  <si>
    <t xml:space="preserve">421023200208162413</t>
  </si>
  <si>
    <t xml:space="preserve">曾倩</t>
  </si>
  <si>
    <t xml:space="preserve">18200103030172</t>
  </si>
  <si>
    <t xml:space="preserve">430481200308167701</t>
  </si>
  <si>
    <t xml:space="preserve">广告设计与制作</t>
  </si>
  <si>
    <t xml:space="preserve">95.00</t>
  </si>
  <si>
    <t xml:space="preserve">何诗颖</t>
  </si>
  <si>
    <t xml:space="preserve">18011200170096</t>
  </si>
  <si>
    <t xml:space="preserve">440111200303091820</t>
  </si>
  <si>
    <t xml:space="preserve">89.00</t>
  </si>
  <si>
    <t xml:space="preserve">90.00</t>
  </si>
  <si>
    <t xml:space="preserve">胡娟</t>
  </si>
  <si>
    <t xml:space="preserve">18200117030085</t>
  </si>
  <si>
    <t xml:space="preserve">510521200205273447</t>
  </si>
  <si>
    <t xml:space="preserve">72.00</t>
  </si>
  <si>
    <t xml:space="preserve">91.00</t>
  </si>
  <si>
    <t xml:space="preserve">简智壕</t>
  </si>
  <si>
    <t xml:space="preserve">18994418898563</t>
  </si>
  <si>
    <t xml:space="preserve">440106200110051514</t>
  </si>
  <si>
    <t xml:space="preserve">92.00</t>
  </si>
  <si>
    <t xml:space="preserve">梁煌玉</t>
  </si>
  <si>
    <t xml:space="preserve">18122401200344</t>
  </si>
  <si>
    <t xml:space="preserve">44122420030309056x</t>
  </si>
  <si>
    <t xml:space="preserve">梁荣盈</t>
  </si>
  <si>
    <t xml:space="preserve">18098100480383</t>
  </si>
  <si>
    <t xml:space="preserve">440981200301248620</t>
  </si>
  <si>
    <t xml:space="preserve">林嘉迎</t>
  </si>
  <si>
    <t xml:space="preserve">18200125020164</t>
  </si>
  <si>
    <t xml:space="preserve">452626200201082400</t>
  </si>
  <si>
    <t xml:space="preserve">谭佳茹</t>
  </si>
  <si>
    <t xml:space="preserve">18060400910047</t>
  </si>
  <si>
    <t xml:space="preserve">430481200305010207</t>
  </si>
  <si>
    <t xml:space="preserve">杨泽佳</t>
  </si>
  <si>
    <t xml:space="preserve">18159100030244</t>
  </si>
  <si>
    <t xml:space="preserve">441501200203295033</t>
  </si>
  <si>
    <t xml:space="preserve">68.00</t>
  </si>
  <si>
    <t xml:space="preserve">93.00</t>
  </si>
  <si>
    <t xml:space="preserve">闭通禄</t>
  </si>
  <si>
    <t xml:space="preserve">18200125020133</t>
  </si>
  <si>
    <t xml:space="preserve">450804200304173816</t>
  </si>
  <si>
    <t xml:space="preserve">室内设计</t>
  </si>
  <si>
    <t xml:space="preserve">曾七顺</t>
  </si>
  <si>
    <t xml:space="preserve">18200125020136</t>
  </si>
  <si>
    <t xml:space="preserve">430481200101079456</t>
  </si>
  <si>
    <t xml:space="preserve">陈玄宇</t>
  </si>
  <si>
    <t xml:space="preserve">18159100030070</t>
  </si>
  <si>
    <t xml:space="preserve">441501200310185016</t>
  </si>
  <si>
    <t xml:space="preserve">陈志明</t>
  </si>
  <si>
    <t xml:space="preserve">18200117030078</t>
  </si>
  <si>
    <t xml:space="preserve">450422200203220514</t>
  </si>
  <si>
    <t xml:space="preserve">戴志坚</t>
  </si>
  <si>
    <t xml:space="preserve">18010500820126</t>
  </si>
  <si>
    <t xml:space="preserve">430723200208017637</t>
  </si>
  <si>
    <t xml:space="preserve">邓振鸿</t>
  </si>
  <si>
    <t xml:space="preserve">18088202123104</t>
  </si>
  <si>
    <t xml:space="preserve">440882200303025712</t>
  </si>
  <si>
    <t xml:space="preserve">高晖远</t>
  </si>
  <si>
    <t xml:space="preserve">18150200060215</t>
  </si>
  <si>
    <t xml:space="preserve">441501200301105010</t>
  </si>
  <si>
    <t xml:space="preserve">古继立</t>
  </si>
  <si>
    <t xml:space="preserve">18152100040374</t>
  </si>
  <si>
    <t xml:space="preserve">44152120030204231X</t>
  </si>
  <si>
    <t xml:space="preserve">黄红樟</t>
  </si>
  <si>
    <t xml:space="preserve">18200121040194</t>
  </si>
  <si>
    <t xml:space="preserve">452624200112132813</t>
  </si>
  <si>
    <t xml:space="preserve">黄杰煌</t>
  </si>
  <si>
    <t xml:space="preserve">18011500010369</t>
  </si>
  <si>
    <t xml:space="preserve">350521200211135534</t>
  </si>
  <si>
    <t xml:space="preserve">99.00</t>
  </si>
  <si>
    <t xml:space="preserve">黄源诺</t>
  </si>
  <si>
    <t xml:space="preserve">18200117030087</t>
  </si>
  <si>
    <t xml:space="preserve">452128200203175016</t>
  </si>
  <si>
    <t xml:space="preserve">15913455853</t>
  </si>
  <si>
    <t xml:space="preserve">简伟滔</t>
  </si>
  <si>
    <t xml:space="preserve">18010600160136</t>
  </si>
  <si>
    <t xml:space="preserve">44010620030911691X</t>
  </si>
  <si>
    <t xml:space="preserve">64.00</t>
  </si>
  <si>
    <t xml:space="preserve">李辉韦</t>
  </si>
  <si>
    <t xml:space="preserve">18088104130823</t>
  </si>
  <si>
    <t xml:space="preserve">440881200005091432</t>
  </si>
  <si>
    <t xml:space="preserve">63.00</t>
  </si>
  <si>
    <t xml:space="preserve">李乐</t>
  </si>
  <si>
    <t xml:space="preserve">18152100340252</t>
  </si>
  <si>
    <t xml:space="preserve">441502200406113021</t>
  </si>
  <si>
    <t xml:space="preserve">李丽萍</t>
  </si>
  <si>
    <t xml:space="preserve">18011100750214</t>
  </si>
  <si>
    <t xml:space="preserve">44142420010513258X</t>
  </si>
  <si>
    <t xml:space="preserve">18011966783</t>
  </si>
  <si>
    <t xml:space="preserve">李志强</t>
  </si>
  <si>
    <t xml:space="preserve">18200121040197</t>
  </si>
  <si>
    <t xml:space="preserve">430481200201086370</t>
  </si>
  <si>
    <t xml:space="preserve">梁晓悦</t>
  </si>
  <si>
    <t xml:space="preserve">18200103040112</t>
  </si>
  <si>
    <t xml:space="preserve">441225200311144149</t>
  </si>
  <si>
    <t xml:space="preserve">刘云海</t>
  </si>
  <si>
    <t xml:space="preserve">18510200090142</t>
  </si>
  <si>
    <t xml:space="preserve">445121200302075631</t>
  </si>
  <si>
    <t xml:space="preserve">罗狄</t>
  </si>
  <si>
    <t xml:space="preserve">18010600670112</t>
  </si>
  <si>
    <t xml:space="preserve">441422200306294814</t>
  </si>
  <si>
    <t xml:space="preserve">罗颖</t>
  </si>
  <si>
    <t xml:space="preserve">18200125020154</t>
  </si>
  <si>
    <t xml:space="preserve">362421200201033217</t>
  </si>
  <si>
    <t xml:space="preserve">谭敏诗</t>
  </si>
  <si>
    <t xml:space="preserve">18200125020103</t>
  </si>
  <si>
    <t xml:space="preserve">44538120031020754X</t>
  </si>
  <si>
    <t xml:space="preserve">吴佳润</t>
  </si>
  <si>
    <t xml:space="preserve">18152100050669</t>
  </si>
  <si>
    <t xml:space="preserve">441521200303178518</t>
  </si>
  <si>
    <t xml:space="preserve">吴启航</t>
  </si>
  <si>
    <t xml:space="preserve">18512200430166</t>
  </si>
  <si>
    <t xml:space="preserve">445122200110044159</t>
  </si>
  <si>
    <t xml:space="preserve">俞彬</t>
  </si>
  <si>
    <t xml:space="preserve">18200117030108</t>
  </si>
  <si>
    <t xml:space="preserve">36232220030809423X</t>
  </si>
  <si>
    <t xml:space="preserve">俞恒康</t>
  </si>
  <si>
    <t xml:space="preserve">18200103040087</t>
  </si>
  <si>
    <t xml:space="preserve">362322200303084219</t>
  </si>
  <si>
    <t xml:space="preserve">张雍祺</t>
  </si>
  <si>
    <t xml:space="preserve">18512200270815</t>
  </si>
  <si>
    <t xml:space="preserve">445122200209047421</t>
  </si>
  <si>
    <t xml:space="preserve">郑楷雄</t>
  </si>
  <si>
    <t xml:space="preserve">18010600170387</t>
  </si>
  <si>
    <t xml:space="preserve">440582200212281538</t>
  </si>
  <si>
    <t xml:space="preserve">庄勤烈</t>
  </si>
  <si>
    <t xml:space="preserve">18051400440087</t>
  </si>
  <si>
    <t xml:space="preserve">440582200208202999</t>
  </si>
  <si>
    <t xml:space="preserve">赖宇帆</t>
  </si>
  <si>
    <t xml:space="preserve">18148100150078</t>
  </si>
  <si>
    <t xml:space="preserve">441481200212253851</t>
  </si>
  <si>
    <t xml:space="preserve">罗颖康</t>
  </si>
  <si>
    <t xml:space="preserve">18200125020096</t>
  </si>
  <si>
    <t xml:space="preserve">450422200111230555</t>
  </si>
  <si>
    <t xml:space="preserve">67.00</t>
  </si>
  <si>
    <t xml:space="preserve">谢裕民</t>
  </si>
  <si>
    <t xml:space="preserve">18994418897729</t>
  </si>
  <si>
    <t xml:space="preserve">441521200201158532</t>
  </si>
  <si>
    <t xml:space="preserve">张建杰</t>
  </si>
  <si>
    <t xml:space="preserve">18200125020146</t>
  </si>
  <si>
    <t xml:space="preserve">51152320010804593X</t>
  </si>
  <si>
    <t xml:space="preserve">临床医学概要</t>
  </si>
  <si>
    <t xml:space="preserve">护理学基础</t>
  </si>
  <si>
    <t xml:space="preserve">曾冰倩</t>
  </si>
  <si>
    <t xml:space="preserve">18994118880562</t>
  </si>
  <si>
    <t xml:space="preserve">41138120020202224x</t>
  </si>
  <si>
    <t xml:space="preserve">护理</t>
  </si>
  <si>
    <t xml:space="preserve">陈雅怡</t>
  </si>
  <si>
    <t xml:space="preserve">18010500820010</t>
  </si>
  <si>
    <t xml:space="preserve">440883200211203581</t>
  </si>
  <si>
    <t xml:space="preserve">陈颖童</t>
  </si>
  <si>
    <t xml:space="preserve">18010500080106</t>
  </si>
  <si>
    <t xml:space="preserve">440183200111192821</t>
  </si>
  <si>
    <t xml:space="preserve">郭娜</t>
  </si>
  <si>
    <t xml:space="preserve">18028242030093</t>
  </si>
  <si>
    <t xml:space="preserve">440223200312162724</t>
  </si>
  <si>
    <t xml:space="preserve">刘小婷</t>
  </si>
  <si>
    <t xml:space="preserve">18011100020224</t>
  </si>
  <si>
    <t xml:space="preserve">440106200311130921</t>
  </si>
  <si>
    <t xml:space="preserve">罗静</t>
  </si>
  <si>
    <t xml:space="preserve">18010500820005</t>
  </si>
  <si>
    <t xml:space="preserve">440184200302254227</t>
  </si>
  <si>
    <t xml:space="preserve">骆华容</t>
  </si>
  <si>
    <t xml:space="preserve">18088305610215</t>
  </si>
  <si>
    <t xml:space="preserve">440883200011062243</t>
  </si>
  <si>
    <t xml:space="preserve">石秋玉</t>
  </si>
  <si>
    <t xml:space="preserve">18200121040071</t>
  </si>
  <si>
    <t xml:space="preserve">450224200309201620</t>
  </si>
  <si>
    <t xml:space="preserve">田心茹</t>
  </si>
  <si>
    <t xml:space="preserve">18200121040075</t>
  </si>
  <si>
    <t xml:space="preserve">522631200210270023</t>
  </si>
  <si>
    <t xml:space="preserve">谢垚</t>
  </si>
  <si>
    <t xml:space="preserve">18011200120247</t>
  </si>
  <si>
    <t xml:space="preserve">44010720031201032x</t>
  </si>
  <si>
    <t xml:space="preserve">张医</t>
  </si>
  <si>
    <t xml:space="preserve">18200121040159</t>
  </si>
  <si>
    <t xml:space="preserve">522227200108252420</t>
  </si>
  <si>
    <t xml:space="preserve">钟柔静</t>
  </si>
  <si>
    <t xml:space="preserve">18148100630548</t>
  </si>
  <si>
    <t xml:space="preserve">441481200302182727</t>
  </si>
  <si>
    <t xml:space="preserve">电工电子技术与应用</t>
  </si>
  <si>
    <t xml:space="preserve">电动机与变压器</t>
  </si>
  <si>
    <t xml:space="preserve">蔡澈</t>
  </si>
  <si>
    <t xml:space="preserve">18051500200209</t>
  </si>
  <si>
    <t xml:space="preserve">440515200209132419</t>
  </si>
  <si>
    <t xml:space="preserve">机电一体化</t>
  </si>
  <si>
    <t xml:space="preserve">陈明俊</t>
  </si>
  <si>
    <t xml:space="preserve">18179100030492</t>
  </si>
  <si>
    <t xml:space="preserve">441701200309210051</t>
  </si>
  <si>
    <t xml:space="preserve">洪天葆</t>
  </si>
  <si>
    <t xml:space="preserve">18010600030632</t>
  </si>
  <si>
    <t xml:space="preserve">440106200304225017</t>
  </si>
  <si>
    <t xml:space="preserve">黄俊豪</t>
  </si>
  <si>
    <t xml:space="preserve">18010500820065</t>
  </si>
  <si>
    <t xml:space="preserve">441882200211246017</t>
  </si>
  <si>
    <t xml:space="preserve">李泰来</t>
  </si>
  <si>
    <t xml:space="preserve">18070500860020</t>
  </si>
  <si>
    <t xml:space="preserve">440782200307014716</t>
  </si>
  <si>
    <t xml:space="preserve">李振群</t>
  </si>
  <si>
    <t xml:space="preserve">18088104423312</t>
  </si>
  <si>
    <t xml:space="preserve">440881200206074874</t>
  </si>
  <si>
    <t xml:space="preserve">梁浩文</t>
  </si>
  <si>
    <t xml:space="preserve">18070500850017</t>
  </si>
  <si>
    <t xml:space="preserve">440782200208044717</t>
  </si>
  <si>
    <t xml:space="preserve">刘英杰</t>
  </si>
  <si>
    <t xml:space="preserve">18130300040088</t>
  </si>
  <si>
    <t xml:space="preserve">441324200208015911</t>
  </si>
  <si>
    <t xml:space="preserve">陆欢</t>
  </si>
  <si>
    <t xml:space="preserve">18011500010067</t>
  </si>
  <si>
    <t xml:space="preserve">452123200208305818</t>
  </si>
  <si>
    <t xml:space="preserve">王凯</t>
  </si>
  <si>
    <t xml:space="preserve">18200117030017</t>
  </si>
  <si>
    <t xml:space="preserve">511321200301295718</t>
  </si>
  <si>
    <t xml:space="preserve">吴宏臻</t>
  </si>
  <si>
    <t xml:space="preserve">18200106050081</t>
  </si>
  <si>
    <t xml:space="preserve">442000200204083793</t>
  </si>
  <si>
    <t xml:space="preserve">杨佳斌</t>
  </si>
  <si>
    <t xml:space="preserve">18130200050535</t>
  </si>
  <si>
    <t xml:space="preserve">511303200301052457</t>
  </si>
  <si>
    <t xml:space="preserve">叶元琪</t>
  </si>
  <si>
    <t xml:space="preserve">18088202553832</t>
  </si>
  <si>
    <t xml:space="preserve">440882200306196517</t>
  </si>
  <si>
    <t xml:space="preserve">张春荣</t>
  </si>
  <si>
    <t xml:space="preserve">18172300230388</t>
  </si>
  <si>
    <t xml:space="preserve">441723200303112950</t>
  </si>
  <si>
    <t xml:space="preserve">市场营销认知</t>
  </si>
  <si>
    <t xml:space="preserve">服务营销实务</t>
  </si>
  <si>
    <t xml:space="preserve">陈权高</t>
  </si>
  <si>
    <t xml:space="preserve">18088104100113</t>
  </si>
  <si>
    <t xml:space="preserve">440881200202096515</t>
  </si>
  <si>
    <t xml:space="preserve">市场营销</t>
  </si>
  <si>
    <t xml:space="preserve">黄瑞欣</t>
  </si>
  <si>
    <t xml:space="preserve">18152100040472</t>
  </si>
  <si>
    <t xml:space="preserve">441521200301191321</t>
  </si>
  <si>
    <t xml:space="preserve">15627912973</t>
  </si>
  <si>
    <t xml:space="preserve">李波</t>
  </si>
  <si>
    <t xml:space="preserve">18200117030008</t>
  </si>
  <si>
    <t xml:space="preserve">412724200002216918</t>
  </si>
  <si>
    <t xml:space="preserve">13640402870</t>
  </si>
  <si>
    <t xml:space="preserve">李蕊</t>
  </si>
  <si>
    <t xml:space="preserve">18011800010152</t>
  </si>
  <si>
    <t xml:space="preserve">370832200306100325</t>
  </si>
  <si>
    <t xml:space="preserve">15986406227</t>
  </si>
  <si>
    <t xml:space="preserve">梁聪</t>
  </si>
  <si>
    <t xml:space="preserve">18088305053748</t>
  </si>
  <si>
    <t xml:space="preserve">440883200110024517</t>
  </si>
  <si>
    <t xml:space="preserve">林煌昱</t>
  </si>
  <si>
    <t xml:space="preserve">18142700030377</t>
  </si>
  <si>
    <t xml:space="preserve">441427200207092514</t>
  </si>
  <si>
    <t xml:space="preserve">17817532734</t>
  </si>
  <si>
    <t xml:space="preserve">潘健宇</t>
  </si>
  <si>
    <t xml:space="preserve">18092300050926</t>
  </si>
  <si>
    <t xml:space="preserve">440923200211105171</t>
  </si>
  <si>
    <t xml:space="preserve">17612047874</t>
  </si>
  <si>
    <t xml:space="preserve">王晋柱</t>
  </si>
  <si>
    <t xml:space="preserve">18011200130176</t>
  </si>
  <si>
    <t xml:space="preserve">430581200307277517</t>
  </si>
  <si>
    <t xml:space="preserve">18675955134</t>
  </si>
  <si>
    <t xml:space="preserve">张雁彬</t>
  </si>
  <si>
    <t xml:space="preserve">18152100340185</t>
  </si>
  <si>
    <t xml:space="preserve">441521200104274419</t>
  </si>
  <si>
    <t xml:space="preserve">15876771084</t>
  </si>
  <si>
    <t xml:space="preserve">祝雨倩</t>
  </si>
  <si>
    <t xml:space="preserve">18200117030154</t>
  </si>
  <si>
    <t xml:space="preserve">411527200306012049</t>
  </si>
  <si>
    <t xml:space="preserve">税收基础</t>
  </si>
  <si>
    <t xml:space="preserve">财务会计实务</t>
  </si>
  <si>
    <t xml:space="preserve">陈华林</t>
  </si>
  <si>
    <t xml:space="preserve">18200121040162</t>
  </si>
  <si>
    <t xml:space="preserve">450921200202104053</t>
  </si>
  <si>
    <t xml:space="preserve">会计</t>
  </si>
  <si>
    <t xml:space="preserve">何亮娥</t>
  </si>
  <si>
    <t xml:space="preserve">18200121040137</t>
  </si>
  <si>
    <t xml:space="preserve">431124200212203445</t>
  </si>
  <si>
    <t xml:space="preserve">赖炜荣</t>
  </si>
  <si>
    <t xml:space="preserve">18200121040196</t>
  </si>
  <si>
    <t xml:space="preserve">360732200207201318</t>
  </si>
  <si>
    <t xml:space="preserve">梁莹莹</t>
  </si>
  <si>
    <t xml:space="preserve">18994418897727</t>
  </si>
  <si>
    <t xml:space="preserve">441224199906223223</t>
  </si>
  <si>
    <t xml:space="preserve">林书淇</t>
  </si>
  <si>
    <t xml:space="preserve">18200121040132</t>
  </si>
  <si>
    <t xml:space="preserve">441723200206172441</t>
  </si>
  <si>
    <t xml:space="preserve">龙文杰</t>
  </si>
  <si>
    <t xml:space="preserve">18011200150201</t>
  </si>
  <si>
    <t xml:space="preserve">440111200305213318</t>
  </si>
  <si>
    <t xml:space="preserve">韦俞兆</t>
  </si>
  <si>
    <t xml:space="preserve">18200121040151</t>
  </si>
  <si>
    <t xml:space="preserve">450126200208031922</t>
  </si>
  <si>
    <t xml:space="preserve">许心怡</t>
  </si>
  <si>
    <t xml:space="preserve">18994418897728</t>
  </si>
  <si>
    <t xml:space="preserve">440923200210116127</t>
  </si>
  <si>
    <t xml:space="preserve">尹超威</t>
  </si>
  <si>
    <t xml:space="preserve">18200121040155</t>
  </si>
  <si>
    <t xml:space="preserve">452424200211160536</t>
  </si>
  <si>
    <t xml:space="preserve">张宇</t>
  </si>
  <si>
    <t xml:space="preserve">18200121040160</t>
  </si>
  <si>
    <t xml:space="preserve">511622200106231615</t>
  </si>
  <si>
    <t xml:space="preserve">邹慧婷</t>
  </si>
  <si>
    <t xml:space="preserve">18200121040088</t>
  </si>
  <si>
    <t xml:space="preserve">420117200304242322</t>
  </si>
  <si>
    <t xml:space="preserve">计算机网络基础</t>
  </si>
  <si>
    <t xml:space="preserve">计算机组装与维修</t>
  </si>
  <si>
    <t xml:space="preserve">蔡锦涛</t>
  </si>
  <si>
    <t xml:space="preserve">18142300100038</t>
  </si>
  <si>
    <t xml:space="preserve">441423200206023319</t>
  </si>
  <si>
    <t xml:space="preserve">中技计算机网络</t>
  </si>
  <si>
    <t xml:space="preserve">蔡振达</t>
  </si>
  <si>
    <t xml:space="preserve">18150200060012</t>
  </si>
  <si>
    <t xml:space="preserve">44150220020618081X</t>
  </si>
  <si>
    <t xml:space="preserve">曾勇添</t>
  </si>
  <si>
    <t xml:space="preserve">18200114030051</t>
  </si>
  <si>
    <t xml:space="preserve">441224200303135115</t>
  </si>
  <si>
    <t xml:space="preserve">陈嘉怀</t>
  </si>
  <si>
    <t xml:space="preserve">18088305640718</t>
  </si>
  <si>
    <t xml:space="preserve">440883200406102617</t>
  </si>
  <si>
    <t xml:space="preserve">李伟斌</t>
  </si>
  <si>
    <t xml:space="preserve">18142400140005</t>
  </si>
  <si>
    <t xml:space="preserve">441424200304020011</t>
  </si>
  <si>
    <t xml:space="preserve">梁健</t>
  </si>
  <si>
    <t xml:space="preserve">18200125020162</t>
  </si>
  <si>
    <t xml:space="preserve">452622200305260878</t>
  </si>
  <si>
    <t xml:space="preserve">梁荣俊</t>
  </si>
  <si>
    <t xml:space="preserve">18200125020090</t>
  </si>
  <si>
    <t xml:space="preserve">44170120030528001X</t>
  </si>
  <si>
    <t xml:space="preserve">潘小龙</t>
  </si>
  <si>
    <t xml:space="preserve">18180200200265</t>
  </si>
  <si>
    <t xml:space="preserve">441802200111252434</t>
  </si>
  <si>
    <t xml:space="preserve">韦梓翔</t>
  </si>
  <si>
    <t xml:space="preserve">18170200290121</t>
  </si>
  <si>
    <t xml:space="preserve">441702200309201311</t>
  </si>
  <si>
    <t xml:space="preserve">吴奕锡</t>
  </si>
  <si>
    <t xml:space="preserve">18200114030022</t>
  </si>
  <si>
    <t xml:space="preserve">441581200303092737</t>
  </si>
  <si>
    <t xml:space="preserve">61.00</t>
  </si>
  <si>
    <t xml:space="preserve">叶泉伟</t>
  </si>
  <si>
    <t xml:space="preserve">18080409030525</t>
  </si>
  <si>
    <t xml:space="preserve">440883200009102939</t>
  </si>
  <si>
    <t xml:space="preserve">余家豪</t>
  </si>
  <si>
    <t xml:space="preserve">18200117030107</t>
  </si>
  <si>
    <t xml:space="preserve">430527200403068434</t>
  </si>
  <si>
    <t xml:space="preserve">余世潘</t>
  </si>
  <si>
    <t xml:space="preserve">18152300110461</t>
  </si>
  <si>
    <t xml:space="preserve">441523200201166818</t>
  </si>
  <si>
    <t xml:space="preserve">郑圳烽</t>
  </si>
  <si>
    <t xml:space="preserve">18152100380180</t>
  </si>
  <si>
    <t xml:space="preserve">441521200112310811</t>
  </si>
  <si>
    <t xml:space="preserve">钟俊荣</t>
  </si>
  <si>
    <t xml:space="preserve">18190016450108</t>
  </si>
  <si>
    <t xml:space="preserve">445221200210224578</t>
  </si>
  <si>
    <t xml:space="preserve">邹宇</t>
  </si>
  <si>
    <t xml:space="preserve">18098100810188</t>
  </si>
  <si>
    <t xml:space="preserve">4409232002050563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5"/>
    <col collapsed="false" customWidth="true" hidden="false" outlineLevel="0" max="3" min="3" style="0" width="16.12"/>
    <col collapsed="false" customWidth="true" hidden="false" outlineLevel="0" max="4" min="4" style="0" width="5.99"/>
    <col collapsed="false" customWidth="true" hidden="false" outlineLevel="0" max="5" min="5" style="0" width="21.62"/>
    <col collapsed="false" customWidth="true" hidden="false" outlineLevel="0" max="6" min="6" style="0" width="9.5"/>
    <col collapsed="false" customWidth="true" hidden="false" outlineLevel="0" max="7" min="7" style="0" width="13.99"/>
    <col collapsed="false" customWidth="true" hidden="false" outlineLevel="0" max="11" min="8" style="0" width="7.99"/>
    <col collapsed="false" customWidth="true" hidden="false" outlineLevel="0" max="12" min="12" style="0" width="11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2" t="s">
        <v>6</v>
      </c>
      <c r="G2" s="2" t="s">
        <v>7</v>
      </c>
      <c r="H2" s="6" t="s">
        <v>8</v>
      </c>
      <c r="I2" s="6"/>
      <c r="J2" s="6"/>
      <c r="K2" s="6"/>
      <c r="L2" s="6"/>
      <c r="M2" s="2" t="s">
        <v>9</v>
      </c>
    </row>
    <row r="3" customFormat="false" ht="18.75" hidden="false" customHeight="true" outlineLevel="0" collapsed="false">
      <c r="A3" s="2"/>
      <c r="B3" s="3"/>
      <c r="C3" s="4"/>
      <c r="D3" s="2"/>
      <c r="E3" s="5"/>
      <c r="F3" s="2"/>
      <c r="G3" s="2"/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2"/>
    </row>
    <row r="4" customFormat="false" ht="14.25" hidden="false" customHeight="true" outlineLevel="0" collapsed="false">
      <c r="A4" s="8" t="n">
        <v>1</v>
      </c>
      <c r="B4" s="6" t="s">
        <v>15</v>
      </c>
      <c r="C4" s="9" t="s">
        <v>16</v>
      </c>
      <c r="D4" s="6" t="s">
        <v>17</v>
      </c>
      <c r="E4" s="9" t="s">
        <v>18</v>
      </c>
      <c r="F4" s="6" t="s">
        <v>19</v>
      </c>
      <c r="G4" s="8" t="n">
        <v>18138195787</v>
      </c>
      <c r="H4" s="10" t="n">
        <v>79</v>
      </c>
      <c r="I4" s="10" t="n">
        <v>83</v>
      </c>
      <c r="J4" s="10" t="n">
        <v>76</v>
      </c>
      <c r="K4" s="10" t="n">
        <v>85</v>
      </c>
      <c r="L4" s="10" t="n">
        <v>81</v>
      </c>
      <c r="M4" s="11" t="n">
        <f aca="false">(H4+I4+J4+K4+L4)*0.4</f>
        <v>161.6</v>
      </c>
    </row>
    <row r="5" customFormat="false" ht="14.25" hidden="false" customHeight="false" outlineLevel="0" collapsed="false">
      <c r="A5" s="8" t="n">
        <v>2</v>
      </c>
      <c r="B5" s="6" t="s">
        <v>20</v>
      </c>
      <c r="C5" s="9" t="s">
        <v>21</v>
      </c>
      <c r="D5" s="6" t="s">
        <v>22</v>
      </c>
      <c r="E5" s="9" t="s">
        <v>23</v>
      </c>
      <c r="F5" s="6" t="s">
        <v>19</v>
      </c>
      <c r="G5" s="8" t="n">
        <v>18620113166</v>
      </c>
      <c r="H5" s="10" t="n">
        <v>63</v>
      </c>
      <c r="I5" s="10" t="n">
        <v>76</v>
      </c>
      <c r="J5" s="10" t="n">
        <v>71</v>
      </c>
      <c r="K5" s="10" t="n">
        <v>63</v>
      </c>
      <c r="L5" s="10" t="n">
        <v>88</v>
      </c>
      <c r="M5" s="11" t="n">
        <f aca="false">(H5+I5+J5+K5+L5)*0.4</f>
        <v>144.4</v>
      </c>
    </row>
    <row r="6" customFormat="false" ht="14.25" hidden="false" customHeight="false" outlineLevel="0" collapsed="false">
      <c r="A6" s="8" t="n">
        <v>3</v>
      </c>
      <c r="B6" s="6" t="s">
        <v>24</v>
      </c>
      <c r="C6" s="9" t="s">
        <v>25</v>
      </c>
      <c r="D6" s="6" t="s">
        <v>22</v>
      </c>
      <c r="E6" s="9" t="s">
        <v>26</v>
      </c>
      <c r="F6" s="6" t="s">
        <v>19</v>
      </c>
      <c r="G6" s="8" t="n">
        <v>13829971048</v>
      </c>
      <c r="H6" s="10" t="n">
        <v>92</v>
      </c>
      <c r="I6" s="10" t="n">
        <v>71</v>
      </c>
      <c r="J6" s="10" t="n">
        <v>78</v>
      </c>
      <c r="K6" s="10" t="n">
        <v>75</v>
      </c>
      <c r="L6" s="10" t="n">
        <v>76</v>
      </c>
      <c r="M6" s="11" t="n">
        <f aca="false">(H6+I6+J6+K6+L6)*0.4</f>
        <v>156.8</v>
      </c>
    </row>
    <row r="7" customFormat="false" ht="14.25" hidden="false" customHeight="false" outlineLevel="0" collapsed="false">
      <c r="A7" s="8" t="n">
        <v>4</v>
      </c>
      <c r="B7" s="6" t="s">
        <v>27</v>
      </c>
      <c r="C7" s="9" t="s">
        <v>28</v>
      </c>
      <c r="D7" s="6" t="s">
        <v>17</v>
      </c>
      <c r="E7" s="9" t="s">
        <v>29</v>
      </c>
      <c r="F7" s="6" t="s">
        <v>19</v>
      </c>
      <c r="G7" s="8" t="n">
        <v>13750133438</v>
      </c>
      <c r="H7" s="10" t="n">
        <v>96</v>
      </c>
      <c r="I7" s="10" t="n">
        <v>78</v>
      </c>
      <c r="J7" s="10" t="n">
        <v>79</v>
      </c>
      <c r="K7" s="10" t="n">
        <v>78</v>
      </c>
      <c r="L7" s="10" t="n">
        <v>75</v>
      </c>
      <c r="M7" s="11" t="n">
        <f aca="false">(H7+I7+J7+K7+L7)*0.4</f>
        <v>162.4</v>
      </c>
    </row>
    <row r="8" customFormat="false" ht="14.25" hidden="false" customHeight="false" outlineLevel="0" collapsed="false">
      <c r="A8" s="8" t="n">
        <v>5</v>
      </c>
      <c r="B8" s="6" t="s">
        <v>30</v>
      </c>
      <c r="C8" s="9" t="s">
        <v>31</v>
      </c>
      <c r="D8" s="6" t="s">
        <v>22</v>
      </c>
      <c r="E8" s="9" t="s">
        <v>32</v>
      </c>
      <c r="F8" s="6" t="s">
        <v>19</v>
      </c>
      <c r="G8" s="8" t="n">
        <v>18476722501</v>
      </c>
      <c r="H8" s="10" t="n">
        <v>82</v>
      </c>
      <c r="I8" s="10" t="n">
        <v>79</v>
      </c>
      <c r="J8" s="10" t="n">
        <v>84</v>
      </c>
      <c r="K8" s="10" t="n">
        <v>71</v>
      </c>
      <c r="L8" s="10" t="n">
        <v>79</v>
      </c>
      <c r="M8" s="11" t="n">
        <f aca="false">(H8+I8+J8+K8+L8)*0.4</f>
        <v>158</v>
      </c>
    </row>
    <row r="9" customFormat="false" ht="14.25" hidden="false" customHeight="false" outlineLevel="0" collapsed="false">
      <c r="A9" s="8" t="n">
        <v>6</v>
      </c>
      <c r="B9" s="6" t="s">
        <v>33</v>
      </c>
      <c r="C9" s="9" t="s">
        <v>34</v>
      </c>
      <c r="D9" s="6" t="s">
        <v>22</v>
      </c>
      <c r="E9" s="9" t="s">
        <v>35</v>
      </c>
      <c r="F9" s="6" t="s">
        <v>19</v>
      </c>
      <c r="G9" s="8" t="n">
        <v>15502067648</v>
      </c>
      <c r="H9" s="10" t="n">
        <v>73</v>
      </c>
      <c r="I9" s="10" t="n">
        <v>76</v>
      </c>
      <c r="J9" s="10" t="n">
        <v>82</v>
      </c>
      <c r="K9" s="10" t="n">
        <v>68</v>
      </c>
      <c r="L9" s="10" t="n">
        <v>76</v>
      </c>
      <c r="M9" s="11" t="n">
        <f aca="false">(H9+I9+J9+K9+L9)*0.4</f>
        <v>150</v>
      </c>
    </row>
    <row r="10" customFormat="false" ht="14.25" hidden="false" customHeight="false" outlineLevel="0" collapsed="false">
      <c r="A10" s="8" t="n">
        <v>7</v>
      </c>
      <c r="B10" s="6" t="s">
        <v>36</v>
      </c>
      <c r="C10" s="9" t="s">
        <v>37</v>
      </c>
      <c r="D10" s="6" t="s">
        <v>17</v>
      </c>
      <c r="E10" s="9" t="s">
        <v>38</v>
      </c>
      <c r="F10" s="6" t="s">
        <v>19</v>
      </c>
      <c r="G10" s="8" t="n">
        <v>15819192650</v>
      </c>
      <c r="H10" s="10" t="n">
        <v>76</v>
      </c>
      <c r="I10" s="10" t="n">
        <v>71</v>
      </c>
      <c r="J10" s="10" t="n">
        <v>85</v>
      </c>
      <c r="K10" s="10" t="n">
        <v>95</v>
      </c>
      <c r="L10" s="10" t="n">
        <v>82</v>
      </c>
      <c r="M10" s="11" t="n">
        <f aca="false">(H10+I10+J10+K10+L10)*0.4</f>
        <v>163.6</v>
      </c>
    </row>
    <row r="11" customFormat="false" ht="14.25" hidden="false" customHeight="false" outlineLevel="0" collapsed="false">
      <c r="A11" s="8" t="n">
        <v>8</v>
      </c>
      <c r="B11" s="6" t="s">
        <v>39</v>
      </c>
      <c r="C11" s="9" t="s">
        <v>40</v>
      </c>
      <c r="D11" s="6" t="s">
        <v>17</v>
      </c>
      <c r="E11" s="9" t="s">
        <v>41</v>
      </c>
      <c r="F11" s="6" t="s">
        <v>19</v>
      </c>
      <c r="G11" s="8" t="n">
        <v>13680219720</v>
      </c>
      <c r="H11" s="10" t="n">
        <v>66</v>
      </c>
      <c r="I11" s="10" t="n">
        <v>78</v>
      </c>
      <c r="J11" s="10" t="n">
        <v>80</v>
      </c>
      <c r="K11" s="10" t="n">
        <v>92</v>
      </c>
      <c r="L11" s="10" t="n">
        <v>84</v>
      </c>
      <c r="M11" s="11" t="n">
        <f aca="false">(H11+I11+J11+K11+L11)*0.4</f>
        <v>160</v>
      </c>
    </row>
    <row r="12" customFormat="false" ht="14.25" hidden="false" customHeight="false" outlineLevel="0" collapsed="false">
      <c r="A12" s="8" t="n">
        <v>9</v>
      </c>
      <c r="B12" s="6" t="s">
        <v>42</v>
      </c>
      <c r="C12" s="9" t="s">
        <v>43</v>
      </c>
      <c r="D12" s="6" t="s">
        <v>22</v>
      </c>
      <c r="E12" s="9" t="s">
        <v>44</v>
      </c>
      <c r="F12" s="6" t="s">
        <v>19</v>
      </c>
      <c r="G12" s="8" t="n">
        <v>15919170854</v>
      </c>
      <c r="H12" s="10" t="n">
        <v>69</v>
      </c>
      <c r="I12" s="10" t="n">
        <v>79</v>
      </c>
      <c r="J12" s="10" t="n">
        <v>85</v>
      </c>
      <c r="K12" s="10" t="n">
        <v>88</v>
      </c>
      <c r="L12" s="10" t="n">
        <v>95</v>
      </c>
      <c r="M12" s="11" t="n">
        <f aca="false">(H12+I12+J12+K12+L12)*0.4</f>
        <v>166.4</v>
      </c>
    </row>
    <row r="13" customFormat="false" ht="14.25" hidden="false" customHeight="false" outlineLevel="0" collapsed="false">
      <c r="A13" s="8" t="n">
        <v>10</v>
      </c>
      <c r="B13" s="6" t="s">
        <v>45</v>
      </c>
      <c r="C13" s="9" t="s">
        <v>46</v>
      </c>
      <c r="D13" s="6" t="s">
        <v>22</v>
      </c>
      <c r="E13" s="9" t="s">
        <v>47</v>
      </c>
      <c r="F13" s="6" t="s">
        <v>19</v>
      </c>
      <c r="G13" s="8" t="n">
        <v>18718369385</v>
      </c>
      <c r="H13" s="10" t="n">
        <v>80</v>
      </c>
      <c r="I13" s="10" t="n">
        <v>84</v>
      </c>
      <c r="J13" s="10" t="n">
        <v>69</v>
      </c>
      <c r="K13" s="10" t="n">
        <v>81</v>
      </c>
      <c r="L13" s="10" t="n">
        <v>79</v>
      </c>
      <c r="M13" s="11" t="n">
        <f aca="false">(H13+I13+J13+K13+L13)*0.4</f>
        <v>157.2</v>
      </c>
    </row>
    <row r="14" customFormat="false" ht="14.25" hidden="false" customHeight="false" outlineLevel="0" collapsed="false">
      <c r="A14" s="8" t="n">
        <v>11</v>
      </c>
      <c r="B14" s="6" t="s">
        <v>48</v>
      </c>
      <c r="C14" s="9" t="s">
        <v>49</v>
      </c>
      <c r="D14" s="6" t="s">
        <v>22</v>
      </c>
      <c r="E14" s="9" t="s">
        <v>50</v>
      </c>
      <c r="F14" s="6" t="s">
        <v>19</v>
      </c>
      <c r="G14" s="8" t="n">
        <v>18320304773</v>
      </c>
      <c r="H14" s="10" t="n">
        <v>86</v>
      </c>
      <c r="I14" s="10" t="n">
        <v>82</v>
      </c>
      <c r="J14" s="10" t="n">
        <v>66</v>
      </c>
      <c r="K14" s="10" t="n">
        <v>88</v>
      </c>
      <c r="L14" s="10" t="n">
        <v>76</v>
      </c>
      <c r="M14" s="11" t="n">
        <f aca="false">(H14+I14+J14+K14+L14)*0.4</f>
        <v>159.2</v>
      </c>
    </row>
    <row r="15" customFormat="false" ht="14.25" hidden="false" customHeight="false" outlineLevel="0" collapsed="false">
      <c r="A15" s="8" t="n">
        <v>12</v>
      </c>
      <c r="B15" s="6" t="s">
        <v>51</v>
      </c>
      <c r="C15" s="9" t="s">
        <v>52</v>
      </c>
      <c r="D15" s="6" t="s">
        <v>22</v>
      </c>
      <c r="E15" s="9" t="s">
        <v>53</v>
      </c>
      <c r="F15" s="6" t="s">
        <v>19</v>
      </c>
      <c r="G15" s="8" t="n">
        <v>13763032724</v>
      </c>
      <c r="H15" s="10" t="n">
        <v>69</v>
      </c>
      <c r="I15" s="10" t="n">
        <v>94</v>
      </c>
      <c r="J15" s="10" t="n">
        <v>60</v>
      </c>
      <c r="K15" s="10" t="n">
        <v>86</v>
      </c>
      <c r="L15" s="10" t="n">
        <v>71</v>
      </c>
      <c r="M15" s="11" t="n">
        <f aca="false">(H15+I15+J15+K15+L15)*0.4</f>
        <v>152</v>
      </c>
    </row>
    <row r="16" customFormat="false" ht="14.25" hidden="false" customHeight="false" outlineLevel="0" collapsed="false">
      <c r="A16" s="8" t="n">
        <v>13</v>
      </c>
      <c r="B16" s="6" t="s">
        <v>54</v>
      </c>
      <c r="C16" s="9" t="s">
        <v>55</v>
      </c>
      <c r="D16" s="6" t="s">
        <v>22</v>
      </c>
      <c r="E16" s="9" t="s">
        <v>56</v>
      </c>
      <c r="F16" s="6" t="s">
        <v>19</v>
      </c>
      <c r="G16" s="8" t="n">
        <v>18475939759</v>
      </c>
      <c r="H16" s="10" t="n">
        <v>78</v>
      </c>
      <c r="I16" s="10" t="n">
        <v>66</v>
      </c>
      <c r="J16" s="10" t="n">
        <v>75</v>
      </c>
      <c r="K16" s="10" t="n">
        <v>92</v>
      </c>
      <c r="L16" s="10" t="n">
        <v>78</v>
      </c>
      <c r="M16" s="11" t="n">
        <f aca="false">(H16+I16+J16+K16+L16)*0.4</f>
        <v>155.6</v>
      </c>
    </row>
    <row r="17" customFormat="false" ht="14.25" hidden="false" customHeight="false" outlineLevel="0" collapsed="false">
      <c r="A17" s="8" t="n">
        <v>14</v>
      </c>
      <c r="B17" s="6" t="s">
        <v>57</v>
      </c>
      <c r="C17" s="9" t="s">
        <v>58</v>
      </c>
      <c r="D17" s="6" t="s">
        <v>22</v>
      </c>
      <c r="E17" s="9" t="s">
        <v>59</v>
      </c>
      <c r="F17" s="6" t="s">
        <v>19</v>
      </c>
      <c r="G17" s="8" t="n">
        <v>18178140897</v>
      </c>
      <c r="H17" s="10" t="n">
        <v>77</v>
      </c>
      <c r="I17" s="10" t="n">
        <v>85</v>
      </c>
      <c r="J17" s="10" t="n">
        <v>83</v>
      </c>
      <c r="K17" s="10" t="n">
        <v>84</v>
      </c>
      <c r="L17" s="10" t="n">
        <v>89</v>
      </c>
      <c r="M17" s="11" t="n">
        <f aca="false">(H17+I17+J17+K17+L17)*0.4</f>
        <v>167.2</v>
      </c>
    </row>
    <row r="18" customFormat="false" ht="14.25" hidden="false" customHeight="false" outlineLevel="0" collapsed="false">
      <c r="A18" s="8" t="n">
        <v>15</v>
      </c>
      <c r="B18" s="6" t="s">
        <v>60</v>
      </c>
      <c r="C18" s="9" t="s">
        <v>61</v>
      </c>
      <c r="D18" s="6" t="s">
        <v>22</v>
      </c>
      <c r="E18" s="9" t="s">
        <v>62</v>
      </c>
      <c r="F18" s="6" t="s">
        <v>19</v>
      </c>
      <c r="G18" s="8" t="n">
        <v>13751153675</v>
      </c>
      <c r="H18" s="10" t="n">
        <v>69</v>
      </c>
      <c r="I18" s="10" t="n">
        <v>69</v>
      </c>
      <c r="J18" s="10" t="n">
        <v>88</v>
      </c>
      <c r="K18" s="10" t="n">
        <v>95</v>
      </c>
      <c r="L18" s="10" t="n">
        <v>79</v>
      </c>
      <c r="M18" s="11" t="n">
        <f aca="false">(H18+I18+J18+K18+L18)*0.4</f>
        <v>160</v>
      </c>
    </row>
    <row r="19" customFormat="false" ht="14.25" hidden="false" customHeight="false" outlineLevel="0" collapsed="false">
      <c r="A19" s="8" t="n">
        <v>16</v>
      </c>
      <c r="B19" s="6" t="s">
        <v>63</v>
      </c>
      <c r="C19" s="9" t="s">
        <v>64</v>
      </c>
      <c r="D19" s="6" t="s">
        <v>22</v>
      </c>
      <c r="E19" s="9" t="s">
        <v>65</v>
      </c>
      <c r="F19" s="6" t="s">
        <v>19</v>
      </c>
      <c r="G19" s="8" t="n">
        <v>13534943069</v>
      </c>
      <c r="H19" s="10" t="n">
        <v>78</v>
      </c>
      <c r="I19" s="10" t="n">
        <v>66</v>
      </c>
      <c r="J19" s="10" t="n">
        <v>79</v>
      </c>
      <c r="K19" s="10" t="n">
        <v>93</v>
      </c>
      <c r="L19" s="10" t="n">
        <v>76</v>
      </c>
      <c r="M19" s="11" t="n">
        <f aca="false">(H19+I19+J19+K19+L19)*0.4</f>
        <v>156.8</v>
      </c>
    </row>
    <row r="20" customFormat="false" ht="14.25" hidden="false" customHeight="false" outlineLevel="0" collapsed="false">
      <c r="A20" s="8" t="n">
        <v>17</v>
      </c>
      <c r="B20" s="6" t="s">
        <v>66</v>
      </c>
      <c r="C20" s="9" t="s">
        <v>67</v>
      </c>
      <c r="D20" s="6" t="s">
        <v>22</v>
      </c>
      <c r="E20" s="9" t="s">
        <v>68</v>
      </c>
      <c r="F20" s="6" t="s">
        <v>19</v>
      </c>
      <c r="G20" s="8" t="n">
        <v>13538833155</v>
      </c>
      <c r="H20" s="10" t="n">
        <v>75</v>
      </c>
      <c r="I20" s="10" t="n">
        <v>60</v>
      </c>
      <c r="J20" s="10" t="n">
        <v>63</v>
      </c>
      <c r="K20" s="10" t="n">
        <v>76</v>
      </c>
      <c r="L20" s="10" t="n">
        <v>71</v>
      </c>
      <c r="M20" s="11" t="n">
        <f aca="false">(H20+I20+J20+K20+L20)*0.4</f>
        <v>138</v>
      </c>
    </row>
    <row r="21" customFormat="false" ht="14.25" hidden="false" customHeight="false" outlineLevel="0" collapsed="false">
      <c r="A21" s="8" t="n">
        <v>18</v>
      </c>
      <c r="B21" s="6" t="s">
        <v>69</v>
      </c>
      <c r="C21" s="9" t="s">
        <v>70</v>
      </c>
      <c r="D21" s="6" t="s">
        <v>22</v>
      </c>
      <c r="E21" s="9" t="s">
        <v>71</v>
      </c>
      <c r="F21" s="6" t="s">
        <v>19</v>
      </c>
      <c r="G21" s="8" t="n">
        <v>13054442593</v>
      </c>
      <c r="H21" s="10" t="n">
        <v>82</v>
      </c>
      <c r="I21" s="10" t="n">
        <v>75</v>
      </c>
      <c r="J21" s="10" t="n">
        <v>86</v>
      </c>
      <c r="K21" s="10" t="n">
        <v>83</v>
      </c>
      <c r="L21" s="10" t="n">
        <v>78</v>
      </c>
      <c r="M21" s="11" t="n">
        <f aca="false">(H21+I21+J21+K21+L21)*0.4</f>
        <v>161.6</v>
      </c>
    </row>
    <row r="22" customFormat="false" ht="14.25" hidden="false" customHeight="false" outlineLevel="0" collapsed="false">
      <c r="A22" s="8" t="n">
        <v>19</v>
      </c>
      <c r="B22" s="6" t="s">
        <v>72</v>
      </c>
      <c r="C22" s="9" t="s">
        <v>73</v>
      </c>
      <c r="D22" s="6" t="s">
        <v>22</v>
      </c>
      <c r="E22" s="9" t="s">
        <v>74</v>
      </c>
      <c r="F22" s="6" t="s">
        <v>19</v>
      </c>
      <c r="G22" s="8" t="n">
        <v>13823903305</v>
      </c>
      <c r="H22" s="10" t="n">
        <v>86</v>
      </c>
      <c r="I22" s="10" t="n">
        <v>83</v>
      </c>
      <c r="J22" s="10" t="n">
        <v>92</v>
      </c>
      <c r="K22" s="10" t="n">
        <v>88</v>
      </c>
      <c r="L22" s="10" t="n">
        <v>79</v>
      </c>
      <c r="M22" s="11" t="n">
        <f aca="false">(H22+I22+J22+K22+L22)*0.4</f>
        <v>171.2</v>
      </c>
    </row>
    <row r="23" customFormat="false" ht="14.25" hidden="false" customHeight="false" outlineLevel="0" collapsed="false">
      <c r="A23" s="8" t="n">
        <v>20</v>
      </c>
      <c r="B23" s="6" t="s">
        <v>75</v>
      </c>
      <c r="C23" s="9" t="s">
        <v>76</v>
      </c>
      <c r="D23" s="6" t="s">
        <v>22</v>
      </c>
      <c r="E23" s="9" t="s">
        <v>77</v>
      </c>
      <c r="F23" s="6" t="s">
        <v>19</v>
      </c>
      <c r="G23" s="8" t="n">
        <v>18707604533</v>
      </c>
      <c r="H23" s="10" t="n">
        <v>61</v>
      </c>
      <c r="I23" s="10" t="n">
        <v>88</v>
      </c>
      <c r="J23" s="10" t="n">
        <v>84</v>
      </c>
      <c r="K23" s="10" t="n">
        <v>79</v>
      </c>
      <c r="L23" s="10" t="n">
        <v>84</v>
      </c>
      <c r="M23" s="11" t="n">
        <f aca="false">(H23+I23+J23+K23+L23)*0.4</f>
        <v>158.4</v>
      </c>
    </row>
    <row r="24" customFormat="false" ht="14.25" hidden="false" customHeight="false" outlineLevel="0" collapsed="false">
      <c r="A24" s="8" t="n">
        <v>21</v>
      </c>
      <c r="B24" s="6" t="s">
        <v>78</v>
      </c>
      <c r="C24" s="9" t="s">
        <v>79</v>
      </c>
      <c r="D24" s="6" t="s">
        <v>22</v>
      </c>
      <c r="E24" s="9" t="s">
        <v>80</v>
      </c>
      <c r="F24" s="6" t="s">
        <v>19</v>
      </c>
      <c r="G24" s="8" t="n">
        <v>13129236920</v>
      </c>
      <c r="H24" s="10" t="n">
        <v>89</v>
      </c>
      <c r="I24" s="10" t="n">
        <v>79</v>
      </c>
      <c r="J24" s="10" t="n">
        <v>95</v>
      </c>
      <c r="K24" s="10" t="n">
        <v>63</v>
      </c>
      <c r="L24" s="10" t="n">
        <v>82</v>
      </c>
      <c r="M24" s="11" t="n">
        <f aca="false">(H24+I24+J24+K24+L24)*0.4</f>
        <v>163.2</v>
      </c>
    </row>
    <row r="25" customFormat="false" ht="14.25" hidden="false" customHeight="false" outlineLevel="0" collapsed="false">
      <c r="A25" s="8" t="n">
        <v>22</v>
      </c>
      <c r="B25" s="6" t="s">
        <v>81</v>
      </c>
      <c r="C25" s="9" t="s">
        <v>82</v>
      </c>
      <c r="D25" s="6" t="s">
        <v>17</v>
      </c>
      <c r="E25" s="9" t="s">
        <v>83</v>
      </c>
      <c r="F25" s="6" t="s">
        <v>19</v>
      </c>
      <c r="G25" s="8" t="n">
        <v>15219761565</v>
      </c>
      <c r="H25" s="10" t="n">
        <v>93</v>
      </c>
      <c r="I25" s="10" t="n">
        <v>63</v>
      </c>
      <c r="J25" s="10" t="n">
        <v>93</v>
      </c>
      <c r="K25" s="10" t="n">
        <v>86</v>
      </c>
      <c r="L25" s="10" t="n">
        <v>94</v>
      </c>
      <c r="M25" s="11" t="n">
        <f aca="false">(H25+I25+J25+K25+L25)*0.4</f>
        <v>171.6</v>
      </c>
    </row>
    <row r="26" customFormat="false" ht="14.25" hidden="false" customHeight="false" outlineLevel="0" collapsed="false">
      <c r="A26" s="8" t="n">
        <v>23</v>
      </c>
      <c r="B26" s="6" t="s">
        <v>84</v>
      </c>
      <c r="C26" s="9" t="s">
        <v>85</v>
      </c>
      <c r="D26" s="6" t="s">
        <v>17</v>
      </c>
      <c r="E26" s="9" t="s">
        <v>86</v>
      </c>
      <c r="F26" s="6" t="s">
        <v>19</v>
      </c>
      <c r="G26" s="8" t="n">
        <v>15307640273</v>
      </c>
      <c r="H26" s="10" t="n">
        <v>75</v>
      </c>
      <c r="I26" s="10" t="n">
        <v>86</v>
      </c>
      <c r="J26" s="10" t="n">
        <v>76</v>
      </c>
      <c r="K26" s="10" t="n">
        <v>92</v>
      </c>
      <c r="L26" s="10" t="n">
        <v>66</v>
      </c>
      <c r="M26" s="11" t="n">
        <f aca="false">(H26+I26+J26+K26+L26)*0.4</f>
        <v>158</v>
      </c>
    </row>
    <row r="27" customFormat="false" ht="14.25" hidden="false" customHeight="false" outlineLevel="0" collapsed="false">
      <c r="A27" s="8" t="n">
        <v>24</v>
      </c>
      <c r="B27" s="6" t="s">
        <v>87</v>
      </c>
      <c r="C27" s="9" t="s">
        <v>88</v>
      </c>
      <c r="D27" s="6" t="s">
        <v>17</v>
      </c>
      <c r="E27" s="9" t="s">
        <v>89</v>
      </c>
      <c r="F27" s="6" t="s">
        <v>19</v>
      </c>
      <c r="G27" s="8" t="n">
        <v>15915811982</v>
      </c>
      <c r="H27" s="10" t="n">
        <v>73</v>
      </c>
      <c r="I27" s="10" t="n">
        <v>92</v>
      </c>
      <c r="J27" s="10" t="n">
        <v>68</v>
      </c>
      <c r="K27" s="10" t="n">
        <v>80</v>
      </c>
      <c r="L27" s="10" t="n">
        <v>85</v>
      </c>
      <c r="M27" s="11" t="n">
        <f aca="false">(H27+I27+J27+K27+L27)*0.4</f>
        <v>159.2</v>
      </c>
    </row>
    <row r="28" customFormat="false" ht="14.25" hidden="false" customHeight="false" outlineLevel="0" collapsed="false">
      <c r="A28" s="8" t="n">
        <v>25</v>
      </c>
      <c r="B28" s="6" t="s">
        <v>90</v>
      </c>
      <c r="C28" s="9" t="s">
        <v>91</v>
      </c>
      <c r="D28" s="6" t="s">
        <v>17</v>
      </c>
      <c r="E28" s="9" t="s">
        <v>92</v>
      </c>
      <c r="F28" s="6" t="s">
        <v>19</v>
      </c>
      <c r="G28" s="8" t="n">
        <v>13679518909</v>
      </c>
      <c r="H28" s="10" t="n">
        <v>78</v>
      </c>
      <c r="I28" s="10" t="n">
        <v>80</v>
      </c>
      <c r="J28" s="10" t="n">
        <v>65</v>
      </c>
      <c r="K28" s="10" t="n">
        <v>73</v>
      </c>
      <c r="L28" s="10" t="n">
        <v>69</v>
      </c>
      <c r="M28" s="11" t="n">
        <f aca="false">(H28+I28+J28+K28+L28)*0.4</f>
        <v>146</v>
      </c>
    </row>
    <row r="29" customFormat="false" ht="14.25" hidden="false" customHeight="false" outlineLevel="0" collapsed="false">
      <c r="A29" s="8" t="n">
        <v>26</v>
      </c>
      <c r="B29" s="6" t="s">
        <v>93</v>
      </c>
      <c r="C29" s="9" t="s">
        <v>94</v>
      </c>
      <c r="D29" s="6" t="s">
        <v>22</v>
      </c>
      <c r="E29" s="9" t="s">
        <v>95</v>
      </c>
      <c r="F29" s="6" t="s">
        <v>19</v>
      </c>
      <c r="G29" s="8" t="n">
        <v>13729716063</v>
      </c>
      <c r="H29" s="10" t="n">
        <v>89</v>
      </c>
      <c r="I29" s="10" t="n">
        <v>73</v>
      </c>
      <c r="J29" s="10" t="n">
        <v>78</v>
      </c>
      <c r="K29" s="10" t="n">
        <v>60</v>
      </c>
      <c r="L29" s="10" t="n">
        <v>85</v>
      </c>
      <c r="M29" s="11" t="n">
        <f aca="false">(H29+I29+J29+K29+L29)*0.4</f>
        <v>154</v>
      </c>
    </row>
    <row r="30" customFormat="false" ht="14.25" hidden="false" customHeight="false" outlineLevel="0" collapsed="false">
      <c r="A30" s="8" t="n">
        <v>27</v>
      </c>
      <c r="B30" s="6" t="s">
        <v>96</v>
      </c>
      <c r="C30" s="9" t="s">
        <v>97</v>
      </c>
      <c r="D30" s="6" t="s">
        <v>22</v>
      </c>
      <c r="E30" s="9" t="s">
        <v>98</v>
      </c>
      <c r="F30" s="6" t="s">
        <v>19</v>
      </c>
      <c r="G30" s="8" t="n">
        <v>15118982497</v>
      </c>
      <c r="H30" s="10" t="n">
        <v>62</v>
      </c>
      <c r="I30" s="10" t="n">
        <v>78</v>
      </c>
      <c r="J30" s="10" t="n">
        <v>79</v>
      </c>
      <c r="K30" s="10" t="n">
        <v>75</v>
      </c>
      <c r="L30" s="10" t="n">
        <v>69</v>
      </c>
      <c r="M30" s="11" t="n">
        <f aca="false">(H30+I30+J30+K30+L30)*0.4</f>
        <v>145.2</v>
      </c>
    </row>
    <row r="31" customFormat="false" ht="14.25" hidden="false" customHeight="false" outlineLevel="0" collapsed="false">
      <c r="A31" s="8" t="n">
        <v>28</v>
      </c>
      <c r="B31" s="6" t="s">
        <v>99</v>
      </c>
      <c r="C31" s="9" t="s">
        <v>100</v>
      </c>
      <c r="D31" s="6" t="s">
        <v>22</v>
      </c>
      <c r="E31" s="9" t="s">
        <v>101</v>
      </c>
      <c r="F31" s="6" t="s">
        <v>19</v>
      </c>
      <c r="G31" s="8" t="n">
        <v>13435111642</v>
      </c>
      <c r="H31" s="10" t="n">
        <v>85</v>
      </c>
      <c r="I31" s="10" t="n">
        <v>89</v>
      </c>
      <c r="J31" s="10" t="n">
        <v>76</v>
      </c>
      <c r="K31" s="10" t="n">
        <v>83</v>
      </c>
      <c r="L31" s="10" t="n">
        <v>66</v>
      </c>
      <c r="M31" s="11" t="n">
        <f aca="false">(H31+I31+J31+K31+L31)*0.4</f>
        <v>159.6</v>
      </c>
    </row>
    <row r="32" customFormat="false" ht="14.25" hidden="false" customHeight="false" outlineLevel="0" collapsed="false">
      <c r="A32" s="8" t="n">
        <v>29</v>
      </c>
      <c r="B32" s="6" t="s">
        <v>102</v>
      </c>
      <c r="C32" s="9" t="s">
        <v>103</v>
      </c>
      <c r="D32" s="6" t="s">
        <v>22</v>
      </c>
      <c r="E32" s="9" t="s">
        <v>104</v>
      </c>
      <c r="F32" s="6" t="s">
        <v>19</v>
      </c>
      <c r="G32" s="8" t="n">
        <v>18928809422</v>
      </c>
      <c r="H32" s="10" t="n">
        <v>63</v>
      </c>
      <c r="I32" s="10" t="n">
        <v>72</v>
      </c>
      <c r="J32" s="10" t="n">
        <v>71</v>
      </c>
      <c r="K32" s="10" t="n">
        <v>88</v>
      </c>
      <c r="L32" s="10" t="n">
        <v>60</v>
      </c>
      <c r="M32" s="11" t="n">
        <f aca="false">(H32+I32+J32+K32+L32)*0.4</f>
        <v>141.6</v>
      </c>
    </row>
    <row r="33" customFormat="false" ht="14.25" hidden="false" customHeight="false" outlineLevel="0" collapsed="false">
      <c r="A33" s="8" t="n">
        <v>30</v>
      </c>
      <c r="B33" s="6" t="s">
        <v>105</v>
      </c>
      <c r="C33" s="9" t="s">
        <v>106</v>
      </c>
      <c r="D33" s="6" t="s">
        <v>22</v>
      </c>
      <c r="E33" s="9" t="s">
        <v>107</v>
      </c>
      <c r="F33" s="6" t="s">
        <v>19</v>
      </c>
      <c r="G33" s="8" t="n">
        <v>18011883295</v>
      </c>
      <c r="H33" s="10" t="n">
        <v>75</v>
      </c>
      <c r="I33" s="10" t="n">
        <v>85</v>
      </c>
      <c r="J33" s="10" t="n">
        <v>78</v>
      </c>
      <c r="K33" s="10" t="n">
        <v>79</v>
      </c>
      <c r="L33" s="10" t="n">
        <v>75</v>
      </c>
      <c r="M33" s="11" t="n">
        <f aca="false">(H33+I33+J33+K33+L33)*0.4</f>
        <v>156.8</v>
      </c>
    </row>
    <row r="34" customFormat="false" ht="14.25" hidden="false" customHeight="false" outlineLevel="0" collapsed="false">
      <c r="A34" s="8" t="n">
        <v>31</v>
      </c>
      <c r="B34" s="6" t="s">
        <v>108</v>
      </c>
      <c r="C34" s="9" t="s">
        <v>109</v>
      </c>
      <c r="D34" s="6" t="s">
        <v>22</v>
      </c>
      <c r="E34" s="9" t="s">
        <v>110</v>
      </c>
      <c r="F34" s="6" t="s">
        <v>19</v>
      </c>
      <c r="G34" s="8" t="n">
        <v>13640826307</v>
      </c>
      <c r="H34" s="10" t="n">
        <v>78</v>
      </c>
      <c r="I34" s="10" t="n">
        <v>63</v>
      </c>
      <c r="J34" s="10" t="n">
        <v>79</v>
      </c>
      <c r="K34" s="10" t="n">
        <v>63</v>
      </c>
      <c r="L34" s="10" t="n">
        <v>83</v>
      </c>
      <c r="M34" s="11" t="n">
        <f aca="false">(H34+I34+J34+K34+L34)*0.4</f>
        <v>146.4</v>
      </c>
    </row>
    <row r="35" customFormat="false" ht="14.25" hidden="false" customHeight="false" outlineLevel="0" collapsed="false">
      <c r="A35" s="8" t="n">
        <v>32</v>
      </c>
      <c r="B35" s="6" t="s">
        <v>111</v>
      </c>
      <c r="C35" s="9" t="s">
        <v>112</v>
      </c>
      <c r="D35" s="6" t="s">
        <v>22</v>
      </c>
      <c r="E35" s="9" t="s">
        <v>113</v>
      </c>
      <c r="F35" s="6" t="s">
        <v>19</v>
      </c>
      <c r="G35" s="8" t="n">
        <v>18675370315</v>
      </c>
      <c r="H35" s="10" t="n">
        <v>78</v>
      </c>
      <c r="I35" s="10" t="n">
        <v>75</v>
      </c>
      <c r="J35" s="10" t="n">
        <v>92</v>
      </c>
      <c r="K35" s="10" t="n">
        <v>86</v>
      </c>
      <c r="L35" s="10" t="n">
        <v>88</v>
      </c>
      <c r="M35" s="11" t="n">
        <f aca="false">(H35+I35+J35+K35+L35)*0.4</f>
        <v>167.6</v>
      </c>
    </row>
    <row r="36" customFormat="false" ht="14.25" hidden="false" customHeight="false" outlineLevel="0" collapsed="false">
      <c r="A36" s="8" t="n">
        <v>33</v>
      </c>
      <c r="B36" s="6" t="s">
        <v>114</v>
      </c>
      <c r="C36" s="9" t="s">
        <v>115</v>
      </c>
      <c r="D36" s="6" t="s">
        <v>22</v>
      </c>
      <c r="E36" s="9" t="s">
        <v>116</v>
      </c>
      <c r="F36" s="6" t="s">
        <v>19</v>
      </c>
      <c r="G36" s="8" t="n">
        <v>17688453373</v>
      </c>
      <c r="H36" s="10" t="n">
        <v>68</v>
      </c>
      <c r="I36" s="10" t="n">
        <v>78</v>
      </c>
      <c r="J36" s="10" t="n">
        <v>88</v>
      </c>
      <c r="K36" s="10" t="n">
        <v>92</v>
      </c>
      <c r="L36" s="10" t="n">
        <v>79</v>
      </c>
      <c r="M36" s="11" t="n">
        <f aca="false">(H36+I36+J36+K36+L36)*0.4</f>
        <v>162</v>
      </c>
    </row>
    <row r="37" customFormat="false" ht="14.25" hidden="false" customHeight="false" outlineLevel="0" collapsed="false">
      <c r="A37" s="8" t="n">
        <v>34</v>
      </c>
      <c r="B37" s="6" t="s">
        <v>117</v>
      </c>
      <c r="C37" s="9" t="s">
        <v>118</v>
      </c>
      <c r="D37" s="6" t="s">
        <v>22</v>
      </c>
      <c r="E37" s="9" t="s">
        <v>119</v>
      </c>
      <c r="F37" s="6" t="s">
        <v>19</v>
      </c>
      <c r="G37" s="8" t="n">
        <v>18316142104</v>
      </c>
      <c r="H37" s="10" t="n">
        <v>95</v>
      </c>
      <c r="I37" s="10" t="n">
        <v>71</v>
      </c>
      <c r="J37" s="10" t="n">
        <v>81</v>
      </c>
      <c r="K37" s="10" t="n">
        <v>84</v>
      </c>
      <c r="L37" s="10" t="n">
        <v>63</v>
      </c>
      <c r="M37" s="11" t="n">
        <f aca="false">(H37+I37+J37+K37+L37)*0.4</f>
        <v>157.6</v>
      </c>
    </row>
    <row r="38" customFormat="false" ht="14.25" hidden="false" customHeight="false" outlineLevel="0" collapsed="false">
      <c r="A38" s="8" t="n">
        <v>35</v>
      </c>
      <c r="B38" s="6" t="s">
        <v>120</v>
      </c>
      <c r="C38" s="9" t="s">
        <v>121</v>
      </c>
      <c r="D38" s="6" t="s">
        <v>17</v>
      </c>
      <c r="E38" s="9" t="s">
        <v>122</v>
      </c>
      <c r="F38" s="6" t="s">
        <v>19</v>
      </c>
      <c r="G38" s="8" t="n">
        <v>13316182034</v>
      </c>
      <c r="H38" s="10" t="n">
        <v>88</v>
      </c>
      <c r="I38" s="10" t="n">
        <v>68</v>
      </c>
      <c r="J38" s="10" t="n">
        <v>88</v>
      </c>
      <c r="K38" s="10" t="n">
        <v>95</v>
      </c>
      <c r="L38" s="10" t="n">
        <v>86</v>
      </c>
      <c r="M38" s="11" t="n">
        <f aca="false">(H38+I38+J38+K38+L38)*0.4</f>
        <v>170</v>
      </c>
    </row>
    <row r="39" customFormat="false" ht="14.25" hidden="false" customHeight="false" outlineLevel="0" collapsed="false">
      <c r="A39" s="8" t="n">
        <v>36</v>
      </c>
      <c r="B39" s="6" t="s">
        <v>123</v>
      </c>
      <c r="C39" s="9" t="s">
        <v>124</v>
      </c>
      <c r="D39" s="6" t="s">
        <v>22</v>
      </c>
      <c r="E39" s="9" t="s">
        <v>125</v>
      </c>
      <c r="F39" s="6" t="s">
        <v>19</v>
      </c>
      <c r="G39" s="8" t="n">
        <v>18300102192</v>
      </c>
      <c r="H39" s="10" t="n">
        <v>76</v>
      </c>
      <c r="I39" s="10" t="n">
        <v>63</v>
      </c>
      <c r="J39" s="10" t="n">
        <v>76</v>
      </c>
      <c r="K39" s="10" t="n">
        <v>93</v>
      </c>
      <c r="L39" s="10" t="n">
        <v>92</v>
      </c>
      <c r="M39" s="11" t="n">
        <f aca="false">(H39+I39+J39+K39+L39)*0.4</f>
        <v>160</v>
      </c>
    </row>
    <row r="40" customFormat="false" ht="14.25" hidden="false" customHeight="false" outlineLevel="0" collapsed="false">
      <c r="A40" s="8" t="n">
        <v>37</v>
      </c>
      <c r="B40" s="6" t="s">
        <v>126</v>
      </c>
      <c r="C40" s="9" t="s">
        <v>127</v>
      </c>
      <c r="D40" s="6" t="s">
        <v>22</v>
      </c>
      <c r="E40" s="9" t="s">
        <v>128</v>
      </c>
      <c r="F40" s="6" t="s">
        <v>19</v>
      </c>
      <c r="G40" s="9" t="s">
        <v>129</v>
      </c>
      <c r="H40" s="10" t="n">
        <v>71</v>
      </c>
      <c r="I40" s="10" t="n">
        <v>86</v>
      </c>
      <c r="J40" s="10" t="n">
        <v>75</v>
      </c>
      <c r="K40" s="10" t="n">
        <v>76</v>
      </c>
      <c r="L40" s="10" t="n">
        <v>73</v>
      </c>
      <c r="M40" s="11" t="n">
        <f aca="false">(H40+I40+J40+K40+L40)*0.4</f>
        <v>152.4</v>
      </c>
    </row>
    <row r="41" customFormat="false" ht="14.25" hidden="false" customHeight="false" outlineLevel="0" collapsed="false">
      <c r="A41" s="8" t="n">
        <v>38</v>
      </c>
      <c r="B41" s="6" t="s">
        <v>130</v>
      </c>
      <c r="C41" s="9" t="s">
        <v>131</v>
      </c>
      <c r="D41" s="6" t="s">
        <v>22</v>
      </c>
      <c r="E41" s="9" t="s">
        <v>132</v>
      </c>
      <c r="F41" s="6" t="s">
        <v>19</v>
      </c>
      <c r="G41" s="8" t="n">
        <v>13352761875</v>
      </c>
      <c r="H41" s="10" t="n">
        <v>78</v>
      </c>
      <c r="I41" s="10" t="n">
        <v>92</v>
      </c>
      <c r="J41" s="10" t="n">
        <v>79</v>
      </c>
      <c r="K41" s="10" t="n">
        <v>68</v>
      </c>
      <c r="L41" s="10" t="n">
        <v>76</v>
      </c>
      <c r="M41" s="11" t="n">
        <f aca="false">(H41+I41+J41+K41+L41)*0.4</f>
        <v>157.2</v>
      </c>
    </row>
    <row r="42" customFormat="false" ht="14.25" hidden="false" customHeight="false" outlineLevel="0" collapsed="false">
      <c r="A42" s="8" t="n">
        <v>39</v>
      </c>
      <c r="B42" s="6" t="s">
        <v>133</v>
      </c>
      <c r="C42" s="9" t="s">
        <v>134</v>
      </c>
      <c r="D42" s="6" t="s">
        <v>22</v>
      </c>
      <c r="E42" s="9" t="s">
        <v>135</v>
      </c>
      <c r="F42" s="6" t="s">
        <v>19</v>
      </c>
      <c r="G42" s="8" t="n">
        <v>15916381961</v>
      </c>
      <c r="H42" s="10" t="n">
        <v>79</v>
      </c>
      <c r="I42" s="10" t="n">
        <v>84</v>
      </c>
      <c r="J42" s="10" t="n">
        <v>76</v>
      </c>
      <c r="K42" s="10" t="n">
        <v>65</v>
      </c>
      <c r="L42" s="10" t="n">
        <v>71</v>
      </c>
      <c r="M42" s="11" t="n">
        <f aca="false">(H42+I42+J42+K42+L42)*0.4</f>
        <v>150</v>
      </c>
    </row>
    <row r="43" customFormat="false" ht="14.25" hidden="false" customHeight="false" outlineLevel="0" collapsed="false">
      <c r="A43" s="8" t="n">
        <v>40</v>
      </c>
      <c r="B43" s="6" t="s">
        <v>136</v>
      </c>
      <c r="C43" s="9" t="s">
        <v>137</v>
      </c>
      <c r="D43" s="6" t="s">
        <v>22</v>
      </c>
      <c r="E43" s="9" t="s">
        <v>138</v>
      </c>
      <c r="F43" s="6" t="s">
        <v>19</v>
      </c>
      <c r="G43" s="8" t="n">
        <v>13580401455</v>
      </c>
      <c r="H43" s="10" t="n">
        <v>76</v>
      </c>
      <c r="I43" s="10" t="n">
        <v>95</v>
      </c>
      <c r="J43" s="10" t="n">
        <v>82</v>
      </c>
      <c r="K43" s="10" t="n">
        <v>78</v>
      </c>
      <c r="L43" s="10" t="n">
        <v>78</v>
      </c>
      <c r="M43" s="11" t="n">
        <f aca="false">(H43+I43+J43+K43+L43)*0.4</f>
        <v>163.6</v>
      </c>
    </row>
    <row r="44" customFormat="false" ht="14.25" hidden="false" customHeight="false" outlineLevel="0" collapsed="false">
      <c r="A44" s="8" t="n">
        <v>41</v>
      </c>
      <c r="B44" s="6" t="s">
        <v>139</v>
      </c>
      <c r="C44" s="9" t="s">
        <v>140</v>
      </c>
      <c r="D44" s="6" t="s">
        <v>22</v>
      </c>
      <c r="E44" s="9" t="s">
        <v>141</v>
      </c>
      <c r="F44" s="6" t="s">
        <v>19</v>
      </c>
      <c r="G44" s="8" t="n">
        <v>13178642506</v>
      </c>
      <c r="H44" s="10" t="n">
        <v>71</v>
      </c>
      <c r="I44" s="10" t="n">
        <v>93</v>
      </c>
      <c r="J44" s="10" t="n">
        <v>84</v>
      </c>
      <c r="K44" s="10" t="n">
        <v>79</v>
      </c>
      <c r="L44" s="10" t="n">
        <v>79</v>
      </c>
      <c r="M44" s="11" t="n">
        <f aca="false">(H44+I44+J44+K44+L44)*0.4</f>
        <v>162.4</v>
      </c>
    </row>
    <row r="45" customFormat="false" ht="14.25" hidden="false" customHeight="false" outlineLevel="0" collapsed="false">
      <c r="A45" s="8" t="n">
        <v>42</v>
      </c>
      <c r="B45" s="6" t="s">
        <v>142</v>
      </c>
      <c r="C45" s="9" t="s">
        <v>143</v>
      </c>
      <c r="D45" s="6" t="s">
        <v>17</v>
      </c>
      <c r="E45" s="9" t="s">
        <v>144</v>
      </c>
      <c r="F45" s="6" t="s">
        <v>19</v>
      </c>
      <c r="G45" s="8" t="n">
        <v>13172894909</v>
      </c>
      <c r="H45" s="10" t="n">
        <v>78</v>
      </c>
      <c r="I45" s="10" t="n">
        <v>76</v>
      </c>
      <c r="J45" s="10" t="n">
        <v>95</v>
      </c>
      <c r="K45" s="10" t="n">
        <v>63</v>
      </c>
      <c r="L45" s="10" t="n">
        <v>92</v>
      </c>
      <c r="M45" s="11" t="n">
        <f aca="false">(H45+I45+J45+K45+L45)*0.4</f>
        <v>161.6</v>
      </c>
    </row>
    <row r="46" customFormat="false" ht="14.25" hidden="false" customHeight="false" outlineLevel="0" collapsed="false">
      <c r="A46" s="8" t="n">
        <v>43</v>
      </c>
      <c r="B46" s="6" t="s">
        <v>145</v>
      </c>
      <c r="C46" s="9" t="s">
        <v>146</v>
      </c>
      <c r="D46" s="6" t="s">
        <v>22</v>
      </c>
      <c r="E46" s="9" t="s">
        <v>147</v>
      </c>
      <c r="F46" s="6" t="s">
        <v>19</v>
      </c>
      <c r="G46" s="8" t="n">
        <v>13246876971</v>
      </c>
      <c r="H46" s="10" t="n">
        <v>79</v>
      </c>
      <c r="I46" s="10" t="n">
        <v>68</v>
      </c>
      <c r="J46" s="10" t="n">
        <v>79</v>
      </c>
      <c r="K46" s="10" t="n">
        <v>86</v>
      </c>
      <c r="L46" s="10" t="n">
        <v>88</v>
      </c>
      <c r="M46" s="11" t="n">
        <f aca="false">(H46+I46+J46+K46+L46)*0.4</f>
        <v>160</v>
      </c>
    </row>
    <row r="47" customFormat="false" ht="14.25" hidden="false" customHeight="false" outlineLevel="0" collapsed="false">
      <c r="A47" s="8" t="n">
        <v>44</v>
      </c>
      <c r="B47" s="6" t="s">
        <v>148</v>
      </c>
      <c r="C47" s="9" t="s">
        <v>149</v>
      </c>
      <c r="D47" s="6" t="s">
        <v>22</v>
      </c>
      <c r="E47" s="9" t="s">
        <v>150</v>
      </c>
      <c r="F47" s="6" t="s">
        <v>19</v>
      </c>
      <c r="G47" s="8" t="n">
        <v>13640775366</v>
      </c>
      <c r="H47" s="10" t="n">
        <v>84</v>
      </c>
      <c r="I47" s="10" t="n">
        <v>65</v>
      </c>
      <c r="J47" s="10" t="n">
        <v>76</v>
      </c>
      <c r="K47" s="10" t="n">
        <v>92</v>
      </c>
      <c r="L47" s="10" t="n">
        <v>81</v>
      </c>
      <c r="M47" s="11" t="n">
        <f aca="false">(H47+I47+J47+K47+L47)*0.4</f>
        <v>159.2</v>
      </c>
    </row>
    <row r="48" customFormat="false" ht="14.25" hidden="false" customHeight="false" outlineLevel="0" collapsed="false">
      <c r="A48" s="8" t="n">
        <v>45</v>
      </c>
      <c r="B48" s="6" t="s">
        <v>151</v>
      </c>
      <c r="C48" s="9" t="s">
        <v>152</v>
      </c>
      <c r="D48" s="6" t="s">
        <v>17</v>
      </c>
      <c r="E48" s="9" t="s">
        <v>153</v>
      </c>
      <c r="F48" s="6" t="s">
        <v>19</v>
      </c>
      <c r="G48" s="8" t="n">
        <v>13711316577</v>
      </c>
      <c r="H48" s="10" t="n">
        <v>82</v>
      </c>
      <c r="I48" s="10" t="n">
        <v>78</v>
      </c>
      <c r="J48" s="10" t="n">
        <v>71</v>
      </c>
      <c r="K48" s="10" t="n">
        <v>84</v>
      </c>
      <c r="L48" s="10" t="n">
        <v>88</v>
      </c>
      <c r="M48" s="11" t="n">
        <f aca="false">(H48+I48+J48+K48+L48)*0.4</f>
        <v>161.2</v>
      </c>
    </row>
    <row r="49" customFormat="false" ht="14.25" hidden="false" customHeight="false" outlineLevel="0" collapsed="false">
      <c r="A49" s="8" t="n">
        <v>46</v>
      </c>
      <c r="B49" s="6" t="s">
        <v>154</v>
      </c>
      <c r="C49" s="9" t="s">
        <v>155</v>
      </c>
      <c r="D49" s="6" t="s">
        <v>17</v>
      </c>
      <c r="E49" s="9" t="s">
        <v>156</v>
      </c>
      <c r="F49" s="6" t="s">
        <v>19</v>
      </c>
      <c r="G49" s="9" t="s">
        <v>157</v>
      </c>
      <c r="H49" s="10" t="n">
        <v>94</v>
      </c>
      <c r="I49" s="10" t="n">
        <v>78</v>
      </c>
      <c r="J49" s="10" t="n">
        <v>78</v>
      </c>
      <c r="K49" s="10" t="n">
        <v>95</v>
      </c>
      <c r="L49" s="10" t="n">
        <v>76</v>
      </c>
      <c r="M49" s="11" t="n">
        <f aca="false">(H49+I49+J49+K49+L49)*0.4</f>
        <v>168.4</v>
      </c>
    </row>
    <row r="50" customFormat="false" ht="14.25" hidden="false" customHeight="false" outlineLevel="0" collapsed="false">
      <c r="A50" s="8" t="n">
        <v>47</v>
      </c>
      <c r="B50" s="6" t="s">
        <v>158</v>
      </c>
      <c r="C50" s="9" t="s">
        <v>159</v>
      </c>
      <c r="D50" s="6" t="s">
        <v>22</v>
      </c>
      <c r="E50" s="9" t="s">
        <v>160</v>
      </c>
      <c r="F50" s="6" t="s">
        <v>19</v>
      </c>
      <c r="G50" s="8" t="n">
        <v>13631454036</v>
      </c>
      <c r="H50" s="10" t="n">
        <v>66</v>
      </c>
      <c r="I50" s="10" t="n">
        <v>79</v>
      </c>
      <c r="J50" s="10" t="n">
        <v>89</v>
      </c>
      <c r="K50" s="10" t="n">
        <v>60</v>
      </c>
      <c r="L50" s="10" t="n">
        <v>75</v>
      </c>
      <c r="M50" s="11" t="n">
        <f aca="false">(H50+I50+J50+K50+L50)*0.4</f>
        <v>147.6</v>
      </c>
    </row>
    <row r="51" customFormat="false" ht="14.25" hidden="false" customHeight="false" outlineLevel="0" collapsed="false">
      <c r="A51" s="8" t="n">
        <v>48</v>
      </c>
      <c r="B51" s="6" t="s">
        <v>161</v>
      </c>
      <c r="C51" s="9" t="s">
        <v>162</v>
      </c>
      <c r="D51" s="6" t="s">
        <v>22</v>
      </c>
      <c r="E51" s="9" t="s">
        <v>163</v>
      </c>
      <c r="F51" s="6" t="s">
        <v>19</v>
      </c>
      <c r="G51" s="8" t="n">
        <v>13060928982</v>
      </c>
      <c r="H51" s="10" t="n">
        <v>85</v>
      </c>
      <c r="I51" s="10" t="n">
        <v>63</v>
      </c>
      <c r="J51" s="10" t="n">
        <v>78</v>
      </c>
      <c r="K51" s="10" t="n">
        <v>76</v>
      </c>
      <c r="L51" s="10" t="n">
        <v>79</v>
      </c>
      <c r="M51" s="11" t="n">
        <f aca="false">(H51+I51+J51+K51+L51)*0.4</f>
        <v>152.4</v>
      </c>
    </row>
    <row r="52" customFormat="false" ht="14.25" hidden="false" customHeight="false" outlineLevel="0" collapsed="false">
      <c r="A52" s="8" t="n">
        <v>49</v>
      </c>
      <c r="B52" s="6" t="s">
        <v>164</v>
      </c>
      <c r="C52" s="9" t="s">
        <v>165</v>
      </c>
      <c r="D52" s="6" t="s">
        <v>22</v>
      </c>
      <c r="E52" s="9" t="s">
        <v>166</v>
      </c>
      <c r="F52" s="6" t="s">
        <v>19</v>
      </c>
      <c r="G52" s="8" t="n">
        <v>15507698021</v>
      </c>
      <c r="H52" s="10" t="n">
        <v>69</v>
      </c>
      <c r="I52" s="10" t="n">
        <v>86</v>
      </c>
      <c r="J52" s="10" t="n">
        <v>85</v>
      </c>
      <c r="K52" s="10" t="n">
        <v>68</v>
      </c>
      <c r="L52" s="10" t="n">
        <v>76</v>
      </c>
      <c r="M52" s="11" t="n">
        <f aca="false">(H52+I52+J52+K52+L52)*0.4</f>
        <v>153.6</v>
      </c>
    </row>
    <row r="53" customFormat="false" ht="14.25" hidden="false" customHeight="false" outlineLevel="0" collapsed="false">
      <c r="A53" s="8" t="n">
        <v>50</v>
      </c>
      <c r="B53" s="6" t="s">
        <v>167</v>
      </c>
      <c r="C53" s="9" t="s">
        <v>168</v>
      </c>
      <c r="D53" s="6" t="s">
        <v>22</v>
      </c>
      <c r="E53" s="9" t="s">
        <v>169</v>
      </c>
      <c r="F53" s="6" t="s">
        <v>19</v>
      </c>
      <c r="G53" s="8" t="n">
        <v>13450117759</v>
      </c>
      <c r="H53" s="10" t="n">
        <v>79</v>
      </c>
      <c r="I53" s="10" t="n">
        <v>92</v>
      </c>
      <c r="J53" s="10" t="n">
        <v>63</v>
      </c>
      <c r="K53" s="10" t="n">
        <v>65</v>
      </c>
      <c r="L53" s="10" t="n">
        <v>82</v>
      </c>
      <c r="M53" s="11" t="n">
        <f aca="false">(H53+I53+J53+K53+L53)*0.4</f>
        <v>152.4</v>
      </c>
    </row>
    <row r="54" customFormat="false" ht="14.25" hidden="false" customHeight="false" outlineLevel="0" collapsed="false">
      <c r="A54" s="8" t="n">
        <v>51</v>
      </c>
      <c r="B54" s="6" t="s">
        <v>170</v>
      </c>
      <c r="C54" s="9" t="s">
        <v>171</v>
      </c>
      <c r="D54" s="6" t="s">
        <v>17</v>
      </c>
      <c r="E54" s="9" t="s">
        <v>172</v>
      </c>
      <c r="F54" s="6" t="s">
        <v>19</v>
      </c>
      <c r="G54" s="8" t="n">
        <v>13650773309</v>
      </c>
      <c r="H54" s="10" t="n">
        <v>63</v>
      </c>
      <c r="I54" s="10" t="n">
        <v>84</v>
      </c>
      <c r="J54" s="10" t="n">
        <v>75</v>
      </c>
      <c r="K54" s="10" t="n">
        <v>78</v>
      </c>
      <c r="L54" s="10" t="n">
        <v>84</v>
      </c>
      <c r="M54" s="11" t="n">
        <f aca="false">(H54+I54+J54+K54+L54)*0.4</f>
        <v>153.6</v>
      </c>
    </row>
    <row r="55" customFormat="false" ht="14.25" hidden="false" customHeight="false" outlineLevel="0" collapsed="false">
      <c r="A55" s="8" t="n">
        <v>52</v>
      </c>
      <c r="B55" s="6" t="s">
        <v>173</v>
      </c>
      <c r="C55" s="9" t="s">
        <v>174</v>
      </c>
      <c r="D55" s="6" t="s">
        <v>22</v>
      </c>
      <c r="E55" s="9" t="s">
        <v>175</v>
      </c>
      <c r="F55" s="6" t="s">
        <v>19</v>
      </c>
      <c r="G55" s="8" t="n">
        <v>17329650031</v>
      </c>
      <c r="H55" s="10" t="n">
        <v>86</v>
      </c>
      <c r="I55" s="10" t="n">
        <v>95</v>
      </c>
      <c r="J55" s="10" t="n">
        <v>78</v>
      </c>
      <c r="K55" s="10" t="n">
        <v>88</v>
      </c>
      <c r="L55" s="10" t="n">
        <v>95</v>
      </c>
      <c r="M55" s="11" t="n">
        <f aca="false">(H55+I55+J55+K55+L55)*0.4</f>
        <v>176.8</v>
      </c>
    </row>
    <row r="56" customFormat="false" ht="14.25" hidden="false" customHeight="false" outlineLevel="0" collapsed="false">
      <c r="A56" s="8" t="n">
        <v>53</v>
      </c>
      <c r="B56" s="6" t="s">
        <v>176</v>
      </c>
      <c r="C56" s="9" t="s">
        <v>177</v>
      </c>
      <c r="D56" s="6" t="s">
        <v>22</v>
      </c>
      <c r="E56" s="9" t="s">
        <v>178</v>
      </c>
      <c r="F56" s="6" t="s">
        <v>19</v>
      </c>
      <c r="G56" s="8" t="n">
        <v>13729664170</v>
      </c>
      <c r="H56" s="10" t="n">
        <v>92</v>
      </c>
      <c r="I56" s="10" t="n">
        <v>95</v>
      </c>
      <c r="J56" s="10" t="n">
        <v>71</v>
      </c>
      <c r="K56" s="10" t="n">
        <v>81</v>
      </c>
      <c r="L56" s="10" t="n">
        <v>79</v>
      </c>
      <c r="M56" s="11" t="n">
        <f aca="false">(H56+I56+J56+K56+L56)*0.4</f>
        <v>167.2</v>
      </c>
    </row>
    <row r="57" customFormat="false" ht="14.25" hidden="false" customHeight="false" outlineLevel="0" collapsed="false">
      <c r="A57" s="8" t="n">
        <v>54</v>
      </c>
      <c r="B57" s="6" t="s">
        <v>179</v>
      </c>
      <c r="C57" s="9" t="s">
        <v>180</v>
      </c>
      <c r="D57" s="6" t="s">
        <v>17</v>
      </c>
      <c r="E57" s="9" t="s">
        <v>181</v>
      </c>
      <c r="F57" s="6" t="s">
        <v>19</v>
      </c>
      <c r="G57" s="8" t="n">
        <v>13420073907</v>
      </c>
      <c r="H57" s="10" t="n">
        <v>96</v>
      </c>
      <c r="I57" s="10" t="n">
        <v>93</v>
      </c>
      <c r="J57" s="10" t="n">
        <v>68</v>
      </c>
      <c r="K57" s="10" t="n">
        <v>88</v>
      </c>
      <c r="L57" s="10" t="n">
        <v>76</v>
      </c>
      <c r="M57" s="11" t="n">
        <f aca="false">(H57+I57+J57+K57+L57)*0.4</f>
        <v>168.4</v>
      </c>
    </row>
    <row r="58" customFormat="false" ht="14.25" hidden="false" customHeight="false" outlineLevel="0" collapsed="false">
      <c r="A58" s="8" t="n">
        <v>55</v>
      </c>
      <c r="B58" s="6" t="s">
        <v>182</v>
      </c>
      <c r="C58" s="9" t="s">
        <v>183</v>
      </c>
      <c r="D58" s="6" t="s">
        <v>22</v>
      </c>
      <c r="E58" s="9" t="s">
        <v>184</v>
      </c>
      <c r="F58" s="6" t="s">
        <v>19</v>
      </c>
      <c r="G58" s="8" t="n">
        <v>14718361240</v>
      </c>
      <c r="H58" s="10" t="n">
        <v>73</v>
      </c>
      <c r="I58" s="10" t="n">
        <v>76</v>
      </c>
      <c r="J58" s="10" t="n">
        <v>95</v>
      </c>
      <c r="K58" s="10" t="n">
        <v>76</v>
      </c>
      <c r="L58" s="10" t="n">
        <v>93</v>
      </c>
      <c r="M58" s="11" t="n">
        <f aca="false">(H58+I58+J58+K58+L58)*0.4</f>
        <v>165.2</v>
      </c>
    </row>
    <row r="59" customFormat="false" ht="14.25" hidden="false" customHeight="false" outlineLevel="0" collapsed="false">
      <c r="A59" s="8" t="n">
        <v>56</v>
      </c>
      <c r="B59" s="6" t="s">
        <v>185</v>
      </c>
      <c r="C59" s="9" t="s">
        <v>186</v>
      </c>
      <c r="D59" s="6" t="s">
        <v>17</v>
      </c>
      <c r="E59" s="9" t="s">
        <v>187</v>
      </c>
      <c r="F59" s="6" t="s">
        <v>19</v>
      </c>
      <c r="G59" s="8" t="n">
        <v>18476588595</v>
      </c>
      <c r="H59" s="10" t="n">
        <v>78</v>
      </c>
      <c r="I59" s="10" t="n">
        <v>68</v>
      </c>
      <c r="J59" s="10" t="n">
        <v>92</v>
      </c>
      <c r="K59" s="10" t="n">
        <v>75</v>
      </c>
      <c r="L59" s="10" t="n">
        <v>76</v>
      </c>
      <c r="M59" s="11" t="n">
        <f aca="false">(H59+I59+J59+K59+L59)*0.4</f>
        <v>155.6</v>
      </c>
    </row>
    <row r="60" customFormat="false" ht="14.25" hidden="false" customHeight="false" outlineLevel="0" collapsed="false">
      <c r="A60" s="8" t="n">
        <v>57</v>
      </c>
      <c r="B60" s="6" t="s">
        <v>188</v>
      </c>
      <c r="C60" s="9" t="s">
        <v>189</v>
      </c>
      <c r="D60" s="6" t="s">
        <v>22</v>
      </c>
      <c r="E60" s="9" t="s">
        <v>190</v>
      </c>
      <c r="F60" s="6" t="s">
        <v>19</v>
      </c>
      <c r="G60" s="8" t="n">
        <v>13609601225</v>
      </c>
      <c r="H60" s="10" t="n">
        <v>89</v>
      </c>
      <c r="I60" s="10" t="n">
        <v>65</v>
      </c>
      <c r="J60" s="10" t="n">
        <v>88</v>
      </c>
      <c r="K60" s="10" t="n">
        <v>76</v>
      </c>
      <c r="L60" s="10" t="n">
        <v>68</v>
      </c>
      <c r="M60" s="11" t="n">
        <f aca="false">(H60+I60+J60+K60+L60)*0.4</f>
        <v>154.4</v>
      </c>
    </row>
    <row r="61" customFormat="false" ht="14.25" hidden="false" customHeight="false" outlineLevel="0" collapsed="false">
      <c r="A61" s="12" t="n">
        <v>58</v>
      </c>
      <c r="B61" s="13" t="s">
        <v>191</v>
      </c>
      <c r="C61" s="14" t="s">
        <v>192</v>
      </c>
      <c r="D61" s="13" t="s">
        <v>17</v>
      </c>
      <c r="E61" s="14" t="s">
        <v>193</v>
      </c>
      <c r="F61" s="13" t="s">
        <v>19</v>
      </c>
      <c r="G61" s="12" t="n">
        <v>13417072848</v>
      </c>
      <c r="H61" s="10" t="n">
        <v>62</v>
      </c>
      <c r="I61" s="10" t="n">
        <v>78</v>
      </c>
      <c r="J61" s="10" t="n">
        <v>79</v>
      </c>
      <c r="K61" s="10" t="n">
        <v>75</v>
      </c>
      <c r="L61" s="10" t="n">
        <v>65</v>
      </c>
      <c r="M61" s="11" t="n">
        <f aca="false">(H61+I61+J61+K61+L61)*0.4</f>
        <v>143.6</v>
      </c>
    </row>
    <row r="62" customFormat="false" ht="14.25" hidden="false" customHeight="false" outlineLevel="0" collapsed="false">
      <c r="A62" s="8" t="n">
        <v>59</v>
      </c>
      <c r="B62" s="6" t="s">
        <v>194</v>
      </c>
      <c r="C62" s="9" t="s">
        <v>195</v>
      </c>
      <c r="D62" s="6" t="s">
        <v>17</v>
      </c>
      <c r="E62" s="9" t="s">
        <v>196</v>
      </c>
      <c r="F62" s="6" t="s">
        <v>19</v>
      </c>
      <c r="G62" s="8" t="n">
        <v>13542420007</v>
      </c>
      <c r="H62" s="10" t="n">
        <v>85</v>
      </c>
      <c r="I62" s="10" t="n">
        <v>82</v>
      </c>
      <c r="J62" s="10" t="n">
        <v>84</v>
      </c>
      <c r="K62" s="10" t="n">
        <v>79</v>
      </c>
      <c r="L62" s="10" t="n">
        <v>78</v>
      </c>
      <c r="M62" s="11" t="n">
        <f aca="false">(H62+I62+J62+K62+L62)*0.4</f>
        <v>163.2</v>
      </c>
    </row>
    <row r="63" customFormat="false" ht="14.25" hidden="false" customHeight="false" outlineLevel="0" collapsed="false">
      <c r="A63" s="8" t="n">
        <v>60</v>
      </c>
      <c r="B63" s="6" t="s">
        <v>197</v>
      </c>
      <c r="C63" s="9" t="s">
        <v>198</v>
      </c>
      <c r="D63" s="6" t="s">
        <v>22</v>
      </c>
      <c r="E63" s="9" t="s">
        <v>199</v>
      </c>
      <c r="F63" s="6" t="s">
        <v>19</v>
      </c>
      <c r="G63" s="8" t="n">
        <v>18826415598</v>
      </c>
      <c r="H63" s="10" t="n">
        <v>76</v>
      </c>
      <c r="I63" s="10" t="n">
        <v>94</v>
      </c>
      <c r="J63" s="10" t="n">
        <v>82</v>
      </c>
      <c r="K63" s="10" t="n">
        <v>76</v>
      </c>
      <c r="L63" s="10" t="n">
        <v>82</v>
      </c>
      <c r="M63" s="11" t="n">
        <f aca="false">(H63+I63+J63+K63+L63)*0.4</f>
        <v>164</v>
      </c>
    </row>
    <row r="64" customFormat="false" ht="14.25" hidden="false" customHeight="false" outlineLevel="0" collapsed="false">
      <c r="A64" s="8" t="n">
        <v>61</v>
      </c>
      <c r="B64" s="6" t="s">
        <v>200</v>
      </c>
      <c r="C64" s="9" t="s">
        <v>201</v>
      </c>
      <c r="D64" s="6" t="s">
        <v>22</v>
      </c>
      <c r="E64" s="9" t="s">
        <v>202</v>
      </c>
      <c r="F64" s="6" t="s">
        <v>19</v>
      </c>
      <c r="G64" s="8" t="n">
        <v>17666039720</v>
      </c>
      <c r="H64" s="10" t="n">
        <v>75</v>
      </c>
      <c r="I64" s="10" t="n">
        <v>66</v>
      </c>
      <c r="J64" s="10" t="n">
        <v>82</v>
      </c>
      <c r="K64" s="10" t="n">
        <v>82</v>
      </c>
      <c r="L64" s="10" t="n">
        <v>94</v>
      </c>
      <c r="M64" s="11" t="n">
        <f aca="false">(H64+I64+J64+K64+L64)*0.4</f>
        <v>159.6</v>
      </c>
    </row>
    <row r="65" customFormat="false" ht="14.25" hidden="false" customHeight="false" outlineLevel="0" collapsed="false">
      <c r="A65" s="8" t="n">
        <v>62</v>
      </c>
      <c r="B65" s="6" t="s">
        <v>203</v>
      </c>
      <c r="C65" s="9" t="s">
        <v>204</v>
      </c>
      <c r="D65" s="6" t="s">
        <v>22</v>
      </c>
      <c r="E65" s="9" t="s">
        <v>205</v>
      </c>
      <c r="F65" s="6" t="s">
        <v>19</v>
      </c>
      <c r="G65" s="8" t="n">
        <v>18929619386</v>
      </c>
      <c r="H65" s="10" t="n">
        <v>78</v>
      </c>
      <c r="I65" s="10" t="n">
        <v>85</v>
      </c>
      <c r="J65" s="10" t="n">
        <v>73</v>
      </c>
      <c r="K65" s="10" t="n">
        <v>83</v>
      </c>
      <c r="L65" s="10" t="n">
        <v>66</v>
      </c>
      <c r="M65" s="11" t="n">
        <f aca="false">(H65+I65+J65+K65+L65)*0.4</f>
        <v>154</v>
      </c>
    </row>
    <row r="66" customFormat="false" ht="14.25" hidden="false" customHeight="false" outlineLevel="0" collapsed="false">
      <c r="A66" s="8" t="n">
        <v>63</v>
      </c>
      <c r="B66" s="6" t="s">
        <v>206</v>
      </c>
      <c r="C66" s="9" t="s">
        <v>207</v>
      </c>
      <c r="D66" s="6" t="s">
        <v>22</v>
      </c>
      <c r="E66" s="9" t="s">
        <v>208</v>
      </c>
      <c r="F66" s="6" t="s">
        <v>19</v>
      </c>
      <c r="G66" s="9" t="s">
        <v>209</v>
      </c>
      <c r="H66" s="10" t="n">
        <v>71</v>
      </c>
      <c r="I66" s="10" t="n">
        <v>69</v>
      </c>
      <c r="J66" s="10" t="n">
        <v>76</v>
      </c>
      <c r="K66" s="10" t="n">
        <v>88</v>
      </c>
      <c r="L66" s="10" t="n">
        <v>85</v>
      </c>
      <c r="M66" s="11" t="n">
        <f aca="false">(H66+I66+J66+K66+L66)*0.4</f>
        <v>155.6</v>
      </c>
    </row>
    <row r="67" customFormat="false" ht="14.25" hidden="false" customHeight="false" outlineLevel="0" collapsed="false">
      <c r="A67" s="8" t="n">
        <v>64</v>
      </c>
      <c r="B67" s="6" t="s">
        <v>210</v>
      </c>
      <c r="C67" s="9" t="s">
        <v>211</v>
      </c>
      <c r="D67" s="6" t="s">
        <v>22</v>
      </c>
      <c r="E67" s="9" t="s">
        <v>212</v>
      </c>
      <c r="F67" s="6" t="s">
        <v>19</v>
      </c>
      <c r="G67" s="8" t="n">
        <v>18027768985</v>
      </c>
      <c r="H67" s="10" t="n">
        <v>84</v>
      </c>
      <c r="I67" s="10" t="n">
        <v>66</v>
      </c>
      <c r="J67" s="10" t="n">
        <v>66</v>
      </c>
      <c r="K67" s="10" t="n">
        <v>80</v>
      </c>
      <c r="L67" s="10" t="n">
        <v>69</v>
      </c>
      <c r="M67" s="11" t="n">
        <f aca="false">(H67+I67+J67+K67+L67)*0.4</f>
        <v>146</v>
      </c>
    </row>
    <row r="68" customFormat="false" ht="14.25" hidden="false" customHeight="false" outlineLevel="0" collapsed="false">
      <c r="A68" s="8" t="n">
        <v>65</v>
      </c>
      <c r="B68" s="6" t="s">
        <v>213</v>
      </c>
      <c r="C68" s="9" t="s">
        <v>214</v>
      </c>
      <c r="D68" s="6" t="s">
        <v>17</v>
      </c>
      <c r="E68" s="9" t="s">
        <v>215</v>
      </c>
      <c r="F68" s="6" t="s">
        <v>19</v>
      </c>
      <c r="G68" s="8" t="n">
        <v>13751687362</v>
      </c>
      <c r="H68" s="10" t="n">
        <v>82</v>
      </c>
      <c r="I68" s="10" t="n">
        <v>60</v>
      </c>
      <c r="J68" s="10" t="n">
        <v>69</v>
      </c>
      <c r="K68" s="10" t="n">
        <v>86</v>
      </c>
      <c r="L68" s="10" t="n">
        <v>66</v>
      </c>
      <c r="M68" s="11" t="n">
        <f aca="false">(H68+I68+J68+K68+L68)*0.4</f>
        <v>145.2</v>
      </c>
    </row>
    <row r="69" customFormat="false" ht="14.25" hidden="false" customHeight="false" outlineLevel="0" collapsed="false">
      <c r="A69" s="8" t="n">
        <v>66</v>
      </c>
      <c r="B69" s="6" t="s">
        <v>216</v>
      </c>
      <c r="C69" s="9" t="s">
        <v>217</v>
      </c>
      <c r="D69" s="6" t="s">
        <v>22</v>
      </c>
      <c r="E69" s="9" t="s">
        <v>218</v>
      </c>
      <c r="F69" s="6" t="s">
        <v>19</v>
      </c>
      <c r="G69" s="8" t="n">
        <v>17708297641</v>
      </c>
      <c r="H69" s="10" t="n">
        <v>94</v>
      </c>
      <c r="I69" s="10" t="n">
        <v>75</v>
      </c>
      <c r="J69" s="10" t="n">
        <v>80</v>
      </c>
      <c r="K69" s="10" t="n">
        <v>69</v>
      </c>
      <c r="L69" s="10" t="n">
        <v>60</v>
      </c>
      <c r="M69" s="11" t="n">
        <f aca="false">(H69+I69+J69+K69+L69)*0.4</f>
        <v>151.2</v>
      </c>
    </row>
    <row r="70" customFormat="false" ht="14.25" hidden="false" customHeight="false" outlineLevel="0" collapsed="false">
      <c r="A70" s="8" t="n">
        <v>67</v>
      </c>
      <c r="B70" s="6" t="s">
        <v>219</v>
      </c>
      <c r="C70" s="9" t="s">
        <v>220</v>
      </c>
      <c r="D70" s="6" t="s">
        <v>22</v>
      </c>
      <c r="E70" s="9" t="s">
        <v>221</v>
      </c>
      <c r="F70" s="6" t="s">
        <v>19</v>
      </c>
      <c r="G70" s="8" t="n">
        <v>18826823058</v>
      </c>
      <c r="H70" s="10" t="n">
        <v>66</v>
      </c>
      <c r="I70" s="10" t="n">
        <v>83</v>
      </c>
      <c r="J70" s="10" t="n">
        <v>86</v>
      </c>
      <c r="K70" s="10" t="n">
        <v>78</v>
      </c>
      <c r="L70" s="10" t="n">
        <v>75</v>
      </c>
      <c r="M70" s="11" t="n">
        <f aca="false">(H70+I70+J70+K70+L70)*0.4</f>
        <v>155.2</v>
      </c>
    </row>
    <row r="71" customFormat="false" ht="14.25" hidden="false" customHeight="false" outlineLevel="0" collapsed="false">
      <c r="A71" s="8" t="n">
        <v>68</v>
      </c>
      <c r="B71" s="6" t="s">
        <v>222</v>
      </c>
      <c r="C71" s="9" t="s">
        <v>223</v>
      </c>
      <c r="D71" s="6" t="s">
        <v>22</v>
      </c>
      <c r="E71" s="9" t="s">
        <v>224</v>
      </c>
      <c r="F71" s="6" t="s">
        <v>19</v>
      </c>
      <c r="G71" s="8" t="n">
        <v>13044283865</v>
      </c>
      <c r="H71" s="10" t="n">
        <v>85</v>
      </c>
      <c r="I71" s="10" t="n">
        <v>88</v>
      </c>
      <c r="J71" s="10" t="n">
        <v>69</v>
      </c>
      <c r="K71" s="10" t="n">
        <v>77</v>
      </c>
      <c r="L71" s="10" t="n">
        <v>83</v>
      </c>
      <c r="M71" s="11" t="n">
        <f aca="false">(H71+I71+J71+K71+L71)*0.4</f>
        <v>160.8</v>
      </c>
    </row>
    <row r="72" customFormat="false" ht="14.25" hidden="false" customHeight="false" outlineLevel="0" collapsed="false">
      <c r="A72" s="8" t="n">
        <v>69</v>
      </c>
      <c r="B72" s="6" t="s">
        <v>225</v>
      </c>
      <c r="C72" s="9" t="s">
        <v>226</v>
      </c>
      <c r="D72" s="6" t="s">
        <v>22</v>
      </c>
      <c r="E72" s="9" t="s">
        <v>227</v>
      </c>
      <c r="F72" s="6" t="s">
        <v>19</v>
      </c>
      <c r="G72" s="8" t="n">
        <v>15546975580</v>
      </c>
      <c r="H72" s="10" t="n">
        <v>69</v>
      </c>
      <c r="I72" s="10" t="n">
        <v>80</v>
      </c>
      <c r="J72" s="10" t="n">
        <v>78</v>
      </c>
      <c r="K72" s="10" t="n">
        <v>79</v>
      </c>
      <c r="L72" s="10" t="n">
        <v>88</v>
      </c>
      <c r="M72" s="11" t="n">
        <f aca="false">(H72+I72+J72+K72+L72)*0.4</f>
        <v>157.6</v>
      </c>
    </row>
    <row r="73" customFormat="false" ht="14.25" hidden="false" customHeight="false" outlineLevel="0" collapsed="false">
      <c r="A73" s="8" t="n">
        <v>70</v>
      </c>
      <c r="B73" s="6" t="s">
        <v>228</v>
      </c>
      <c r="C73" s="9" t="s">
        <v>229</v>
      </c>
      <c r="D73" s="6" t="s">
        <v>22</v>
      </c>
      <c r="E73" s="9" t="s">
        <v>230</v>
      </c>
      <c r="F73" s="6" t="s">
        <v>19</v>
      </c>
      <c r="G73" s="8" t="n">
        <v>13809684814</v>
      </c>
      <c r="H73" s="10" t="n">
        <v>66</v>
      </c>
      <c r="I73" s="10" t="n">
        <v>86</v>
      </c>
      <c r="J73" s="10" t="n">
        <v>77</v>
      </c>
      <c r="K73" s="10" t="n">
        <v>84</v>
      </c>
      <c r="L73" s="10" t="n">
        <v>81</v>
      </c>
      <c r="M73" s="11" t="n">
        <f aca="false">(H73+I73+J73+K73+L73)*0.4</f>
        <v>157.6</v>
      </c>
    </row>
    <row r="74" customFormat="false" ht="14.25" hidden="false" customHeight="false" outlineLevel="0" collapsed="false">
      <c r="A74" s="8" t="n">
        <v>71</v>
      </c>
      <c r="B74" s="6" t="s">
        <v>231</v>
      </c>
      <c r="C74" s="9" t="s">
        <v>232</v>
      </c>
      <c r="D74" s="6" t="s">
        <v>22</v>
      </c>
      <c r="E74" s="9" t="s">
        <v>233</v>
      </c>
      <c r="F74" s="6" t="s">
        <v>19</v>
      </c>
      <c r="G74" s="8" t="n">
        <v>13531778108</v>
      </c>
      <c r="H74" s="10" t="n">
        <v>60</v>
      </c>
      <c r="I74" s="10" t="n">
        <v>69</v>
      </c>
      <c r="J74" s="10" t="n">
        <v>69</v>
      </c>
      <c r="K74" s="10" t="n">
        <v>63</v>
      </c>
      <c r="L74" s="10" t="n">
        <v>88</v>
      </c>
      <c r="M74" s="11" t="n">
        <f aca="false">(H74+I74+J74+K74+L74)*0.4</f>
        <v>139.6</v>
      </c>
    </row>
    <row r="75" customFormat="false" ht="14.25" hidden="false" customHeight="false" outlineLevel="0" collapsed="false">
      <c r="A75" s="8" t="n">
        <v>72</v>
      </c>
      <c r="B75" s="6" t="s">
        <v>234</v>
      </c>
      <c r="C75" s="9" t="s">
        <v>235</v>
      </c>
      <c r="D75" s="6" t="s">
        <v>22</v>
      </c>
      <c r="E75" s="9" t="s">
        <v>236</v>
      </c>
      <c r="F75" s="6" t="s">
        <v>19</v>
      </c>
      <c r="G75" s="8" t="n">
        <v>18218332696</v>
      </c>
      <c r="H75" s="10" t="n">
        <v>75</v>
      </c>
      <c r="I75" s="10" t="n">
        <v>78</v>
      </c>
      <c r="J75" s="10" t="n">
        <v>78</v>
      </c>
      <c r="K75" s="10" t="n">
        <v>86</v>
      </c>
      <c r="L75" s="10" t="n">
        <v>76</v>
      </c>
      <c r="M75" s="11" t="n">
        <f aca="false">(H75+I75+J75+K75+L75)*0.4</f>
        <v>157.2</v>
      </c>
    </row>
    <row r="76" customFormat="false" ht="14.25" hidden="false" customHeight="false" outlineLevel="0" collapsed="false">
      <c r="A76" s="8" t="n">
        <v>73</v>
      </c>
      <c r="B76" s="6" t="s">
        <v>237</v>
      </c>
      <c r="C76" s="9" t="s">
        <v>238</v>
      </c>
      <c r="D76" s="6" t="s">
        <v>22</v>
      </c>
      <c r="E76" s="9" t="s">
        <v>239</v>
      </c>
      <c r="F76" s="6" t="s">
        <v>19</v>
      </c>
      <c r="G76" s="8" t="n">
        <v>13425422660</v>
      </c>
      <c r="H76" s="10" t="n">
        <v>83</v>
      </c>
      <c r="I76" s="10" t="n">
        <v>77</v>
      </c>
      <c r="J76" s="10" t="n">
        <v>75</v>
      </c>
      <c r="K76" s="10" t="n">
        <v>92</v>
      </c>
      <c r="L76" s="10" t="n">
        <v>75</v>
      </c>
      <c r="M76" s="11" t="n">
        <f aca="false">(H76+I76+J76+K76+L76)*0.4</f>
        <v>160.8</v>
      </c>
    </row>
    <row r="77" customFormat="false" ht="14.25" hidden="false" customHeight="false" outlineLevel="0" collapsed="false">
      <c r="A77" s="8" t="n">
        <v>74</v>
      </c>
      <c r="B77" s="6" t="s">
        <v>240</v>
      </c>
      <c r="C77" s="9" t="s">
        <v>241</v>
      </c>
      <c r="D77" s="6" t="s">
        <v>22</v>
      </c>
      <c r="E77" s="9" t="s">
        <v>242</v>
      </c>
      <c r="F77" s="6" t="s">
        <v>19</v>
      </c>
      <c r="G77" s="8" t="n">
        <v>13437517923</v>
      </c>
      <c r="H77" s="10" t="n">
        <v>88</v>
      </c>
      <c r="I77" s="10" t="n">
        <v>79</v>
      </c>
      <c r="J77" s="10" t="n">
        <v>76</v>
      </c>
      <c r="K77" s="10" t="n">
        <v>84</v>
      </c>
      <c r="L77" s="10" t="n">
        <v>76</v>
      </c>
      <c r="M77" s="11" t="n">
        <f aca="false">(H77+I77+J77+K77+L77)*0.4</f>
        <v>161.2</v>
      </c>
    </row>
    <row r="78" customFormat="false" ht="14.25" hidden="false" customHeight="false" outlineLevel="0" collapsed="false">
      <c r="A78" s="8" t="n">
        <v>75</v>
      </c>
      <c r="B78" s="6" t="s">
        <v>243</v>
      </c>
      <c r="C78" s="9" t="s">
        <v>244</v>
      </c>
      <c r="D78" s="6" t="s">
        <v>17</v>
      </c>
      <c r="E78" s="9" t="s">
        <v>245</v>
      </c>
      <c r="F78" s="6" t="s">
        <v>19</v>
      </c>
      <c r="G78" s="8" t="n">
        <v>18312386340</v>
      </c>
      <c r="H78" s="10" t="n">
        <v>80</v>
      </c>
      <c r="I78" s="10" t="n">
        <v>84</v>
      </c>
      <c r="J78" s="10" t="n">
        <v>71</v>
      </c>
      <c r="K78" s="10" t="n">
        <v>95</v>
      </c>
      <c r="L78" s="10" t="n">
        <v>75</v>
      </c>
      <c r="M78" s="11" t="n">
        <f aca="false">(H78+I78+J78+K78+L78)*0.4</f>
        <v>162</v>
      </c>
    </row>
    <row r="79" customFormat="false" ht="14.25" hidden="false" customHeight="false" outlineLevel="0" collapsed="false">
      <c r="A79" s="8" t="n">
        <v>76</v>
      </c>
      <c r="B79" s="6" t="s">
        <v>246</v>
      </c>
      <c r="C79" s="9" t="s">
        <v>247</v>
      </c>
      <c r="D79" s="6" t="s">
        <v>22</v>
      </c>
      <c r="E79" s="9" t="s">
        <v>248</v>
      </c>
      <c r="F79" s="6" t="s">
        <v>19</v>
      </c>
      <c r="G79" s="8" t="n">
        <v>18125050344</v>
      </c>
      <c r="H79" s="10" t="n">
        <v>86</v>
      </c>
      <c r="I79" s="10" t="n">
        <v>66</v>
      </c>
      <c r="J79" s="10" t="n">
        <v>78</v>
      </c>
      <c r="K79" s="10" t="n">
        <v>93</v>
      </c>
      <c r="L79" s="10" t="n">
        <v>79</v>
      </c>
      <c r="M79" s="11" t="n">
        <f aca="false">(H79+I79+J79+K79+L79)*0.4</f>
        <v>160.8</v>
      </c>
    </row>
    <row r="80" customFormat="false" ht="14.25" hidden="false" customHeight="false" outlineLevel="0" collapsed="false">
      <c r="A80" s="8" t="n">
        <v>77</v>
      </c>
      <c r="B80" s="6" t="s">
        <v>249</v>
      </c>
      <c r="C80" s="9" t="s">
        <v>250</v>
      </c>
      <c r="D80" s="6" t="s">
        <v>17</v>
      </c>
      <c r="E80" s="9" t="s">
        <v>251</v>
      </c>
      <c r="F80" s="6" t="s">
        <v>19</v>
      </c>
      <c r="G80" s="8" t="n">
        <v>13192172127</v>
      </c>
      <c r="H80" s="10" t="n">
        <v>69</v>
      </c>
      <c r="I80" s="10" t="n">
        <v>82</v>
      </c>
      <c r="J80" s="10" t="n">
        <v>79</v>
      </c>
      <c r="K80" s="10" t="n">
        <v>76</v>
      </c>
      <c r="L80" s="10" t="n">
        <v>76</v>
      </c>
      <c r="M80" s="11" t="n">
        <f aca="false">(H80+I80+J80+K80+L80)*0.4</f>
        <v>152.8</v>
      </c>
    </row>
    <row r="81" customFormat="false" ht="14.25" hidden="false" customHeight="false" outlineLevel="0" collapsed="false">
      <c r="A81" s="8" t="n">
        <v>78</v>
      </c>
      <c r="B81" s="6" t="s">
        <v>252</v>
      </c>
      <c r="C81" s="9" t="s">
        <v>253</v>
      </c>
      <c r="D81" s="6" t="s">
        <v>22</v>
      </c>
      <c r="E81" s="9" t="s">
        <v>254</v>
      </c>
      <c r="F81" s="6" t="s">
        <v>19</v>
      </c>
      <c r="G81" s="8" t="n">
        <v>17820590332</v>
      </c>
      <c r="H81" s="10" t="n">
        <v>78</v>
      </c>
      <c r="I81" s="10" t="n">
        <v>73</v>
      </c>
      <c r="J81" s="10" t="n">
        <v>84</v>
      </c>
      <c r="K81" s="10" t="n">
        <v>68</v>
      </c>
      <c r="L81" s="10" t="n">
        <v>82</v>
      </c>
      <c r="M81" s="11" t="n">
        <f aca="false">(H81+I81+J81+K81+L81)*0.4</f>
        <v>154</v>
      </c>
    </row>
    <row r="82" customFormat="false" ht="14.25" hidden="false" customHeight="false" outlineLevel="0" collapsed="false">
      <c r="A82" s="8" t="n">
        <v>79</v>
      </c>
      <c r="B82" s="6" t="s">
        <v>255</v>
      </c>
      <c r="C82" s="9" t="s">
        <v>256</v>
      </c>
      <c r="D82" s="6" t="s">
        <v>17</v>
      </c>
      <c r="E82" s="9" t="s">
        <v>257</v>
      </c>
      <c r="F82" s="6" t="s">
        <v>19</v>
      </c>
      <c r="G82" s="8" t="n">
        <v>13710651865</v>
      </c>
      <c r="H82" s="10" t="n">
        <v>77</v>
      </c>
      <c r="I82" s="10" t="n">
        <v>76</v>
      </c>
      <c r="J82" s="10" t="n">
        <v>82</v>
      </c>
      <c r="K82" s="10" t="n">
        <v>65</v>
      </c>
      <c r="L82" s="10" t="n">
        <v>69</v>
      </c>
      <c r="M82" s="11" t="n">
        <f aca="false">(H82+I82+J82+K82+L82)*0.4</f>
        <v>147.6</v>
      </c>
    </row>
    <row r="83" customFormat="false" ht="14.25" hidden="false" customHeight="false" outlineLevel="0" collapsed="false">
      <c r="A83" s="8" t="n">
        <v>80</v>
      </c>
      <c r="B83" s="6" t="s">
        <v>258</v>
      </c>
      <c r="C83" s="9" t="s">
        <v>259</v>
      </c>
      <c r="D83" s="6" t="s">
        <v>22</v>
      </c>
      <c r="E83" s="9" t="s">
        <v>260</v>
      </c>
      <c r="F83" s="6" t="s">
        <v>19</v>
      </c>
      <c r="G83" s="8" t="n">
        <v>18319585275</v>
      </c>
      <c r="H83" s="10" t="n">
        <v>79</v>
      </c>
      <c r="I83" s="10" t="n">
        <v>66</v>
      </c>
      <c r="J83" s="10" t="n">
        <v>94</v>
      </c>
      <c r="K83" s="10" t="n">
        <v>78</v>
      </c>
      <c r="L83" s="10" t="n">
        <v>80</v>
      </c>
      <c r="M83" s="11" t="n">
        <f aca="false">(H83+I83+J83+K83+L83)*0.4</f>
        <v>158.8</v>
      </c>
    </row>
    <row r="84" customFormat="false" ht="14.25" hidden="false" customHeight="false" outlineLevel="0" collapsed="false">
      <c r="A84" s="8" t="n">
        <v>81</v>
      </c>
      <c r="B84" s="6" t="s">
        <v>261</v>
      </c>
      <c r="C84" s="9" t="s">
        <v>262</v>
      </c>
      <c r="D84" s="6" t="s">
        <v>22</v>
      </c>
      <c r="E84" s="9" t="s">
        <v>263</v>
      </c>
      <c r="F84" s="6" t="s">
        <v>19</v>
      </c>
      <c r="G84" s="8" t="n">
        <v>15219248169</v>
      </c>
      <c r="H84" s="10" t="n">
        <v>84</v>
      </c>
      <c r="I84" s="10" t="n">
        <v>69</v>
      </c>
      <c r="J84" s="10" t="n">
        <v>66</v>
      </c>
      <c r="K84" s="10" t="n">
        <v>79</v>
      </c>
      <c r="L84" s="10" t="n">
        <v>86</v>
      </c>
      <c r="M84" s="11" t="n">
        <f aca="false">(H84+I84+J84+K84+L84)*0.4</f>
        <v>153.6</v>
      </c>
    </row>
    <row r="85" customFormat="false" ht="14.25" hidden="false" customHeight="false" outlineLevel="0" collapsed="false">
      <c r="A85" s="8" t="n">
        <v>82</v>
      </c>
      <c r="B85" s="6" t="s">
        <v>264</v>
      </c>
      <c r="C85" s="9" t="s">
        <v>265</v>
      </c>
      <c r="D85" s="6" t="s">
        <v>22</v>
      </c>
      <c r="E85" s="9" t="s">
        <v>266</v>
      </c>
      <c r="F85" s="6" t="s">
        <v>19</v>
      </c>
      <c r="G85" s="8" t="n">
        <v>17304090662</v>
      </c>
      <c r="H85" s="10" t="n">
        <v>82</v>
      </c>
      <c r="I85" s="10" t="n">
        <v>80</v>
      </c>
      <c r="J85" s="10" t="n">
        <v>73</v>
      </c>
      <c r="K85" s="10" t="n">
        <v>76</v>
      </c>
      <c r="L85" s="10" t="n">
        <v>69</v>
      </c>
      <c r="M85" s="11" t="n">
        <f aca="false">(H85+I85+J85+K85+L85)*0.4</f>
        <v>152</v>
      </c>
    </row>
    <row r="86" customFormat="false" ht="14.25" hidden="false" customHeight="false" outlineLevel="0" collapsed="false">
      <c r="A86" s="8" t="n">
        <v>83</v>
      </c>
      <c r="B86" s="6" t="s">
        <v>267</v>
      </c>
      <c r="C86" s="9" t="s">
        <v>268</v>
      </c>
      <c r="D86" s="6" t="s">
        <v>22</v>
      </c>
      <c r="E86" s="9" t="s">
        <v>269</v>
      </c>
      <c r="F86" s="6" t="s">
        <v>19</v>
      </c>
      <c r="G86" s="8" t="n">
        <v>15813994463</v>
      </c>
      <c r="H86" s="10" t="n">
        <v>85</v>
      </c>
      <c r="I86" s="10" t="n">
        <v>86</v>
      </c>
      <c r="J86" s="10" t="n">
        <v>80</v>
      </c>
      <c r="K86" s="10" t="n">
        <v>71</v>
      </c>
      <c r="L86" s="10" t="n">
        <v>76</v>
      </c>
      <c r="M86" s="11" t="n">
        <f aca="false">(H86+I86+J86+K86+L86)*0.4</f>
        <v>159.2</v>
      </c>
    </row>
    <row r="87" customFormat="false" ht="14.25" hidden="false" customHeight="false" outlineLevel="0" collapsed="false">
      <c r="A87" s="8" t="n">
        <v>84</v>
      </c>
      <c r="B87" s="6" t="s">
        <v>270</v>
      </c>
      <c r="C87" s="9" t="s">
        <v>271</v>
      </c>
      <c r="D87" s="6" t="s">
        <v>22</v>
      </c>
      <c r="E87" s="9" t="s">
        <v>272</v>
      </c>
      <c r="F87" s="6" t="s">
        <v>19</v>
      </c>
      <c r="G87" s="8" t="n">
        <v>18125241080</v>
      </c>
      <c r="H87" s="10" t="n">
        <v>80</v>
      </c>
      <c r="I87" s="10" t="n">
        <v>69</v>
      </c>
      <c r="J87" s="10" t="n">
        <v>92</v>
      </c>
      <c r="K87" s="10" t="n">
        <v>78</v>
      </c>
      <c r="L87" s="10" t="n">
        <v>71</v>
      </c>
      <c r="M87" s="11" t="n">
        <f aca="false">(H87+I87+J87+K87+L87)*0.4</f>
        <v>156</v>
      </c>
    </row>
    <row r="88" customFormat="false" ht="14.25" hidden="false" customHeight="false" outlineLevel="0" collapsed="false">
      <c r="A88" s="8" t="n">
        <v>85</v>
      </c>
      <c r="B88" s="6" t="s">
        <v>273</v>
      </c>
      <c r="C88" s="9" t="s">
        <v>274</v>
      </c>
      <c r="D88" s="6" t="s">
        <v>22</v>
      </c>
      <c r="E88" s="9" t="s">
        <v>275</v>
      </c>
      <c r="F88" s="6" t="s">
        <v>19</v>
      </c>
      <c r="G88" s="8" t="n">
        <v>17875718138</v>
      </c>
      <c r="H88" s="10" t="n">
        <v>85</v>
      </c>
      <c r="I88" s="10" t="n">
        <v>76</v>
      </c>
      <c r="J88" s="10" t="n">
        <v>84</v>
      </c>
      <c r="K88" s="10" t="n">
        <v>65</v>
      </c>
      <c r="L88" s="10" t="n">
        <v>78</v>
      </c>
      <c r="M88" s="11" t="n">
        <f aca="false">(H88+I88+J88+K88+L88)*0.4</f>
        <v>155.2</v>
      </c>
    </row>
    <row r="89" customFormat="false" ht="14.25" hidden="false" customHeight="false" outlineLevel="0" collapsed="false">
      <c r="A89" s="8" t="n">
        <v>86</v>
      </c>
      <c r="B89" s="6" t="s">
        <v>276</v>
      </c>
      <c r="C89" s="9" t="s">
        <v>277</v>
      </c>
      <c r="D89" s="6" t="s">
        <v>17</v>
      </c>
      <c r="E89" s="9" t="s">
        <v>278</v>
      </c>
      <c r="F89" s="6" t="s">
        <v>19</v>
      </c>
      <c r="G89" s="8" t="n">
        <v>18320054678</v>
      </c>
      <c r="H89" s="10" t="n">
        <v>69</v>
      </c>
      <c r="I89" s="10" t="n">
        <v>71</v>
      </c>
      <c r="J89" s="10" t="n">
        <v>95</v>
      </c>
      <c r="K89" s="10" t="n">
        <v>78</v>
      </c>
      <c r="L89" s="10" t="n">
        <v>79</v>
      </c>
      <c r="M89" s="11" t="n">
        <f aca="false">(H89+I89+J89+K89+L89)*0.4</f>
        <v>156.8</v>
      </c>
    </row>
    <row r="90" customFormat="false" ht="14.25" hidden="false" customHeight="false" outlineLevel="0" collapsed="false">
      <c r="A90" s="8" t="n">
        <v>87</v>
      </c>
      <c r="B90" s="6" t="s">
        <v>279</v>
      </c>
      <c r="C90" s="9" t="s">
        <v>280</v>
      </c>
      <c r="D90" s="6" t="s">
        <v>22</v>
      </c>
      <c r="E90" s="9" t="s">
        <v>281</v>
      </c>
      <c r="F90" s="6" t="s">
        <v>19</v>
      </c>
      <c r="G90" s="8" t="n">
        <v>19925972615</v>
      </c>
      <c r="H90" s="10" t="n">
        <v>66</v>
      </c>
      <c r="I90" s="10" t="n">
        <v>78</v>
      </c>
      <c r="J90" s="10" t="n">
        <v>93</v>
      </c>
      <c r="K90" s="10" t="n">
        <v>85</v>
      </c>
      <c r="L90" s="10" t="n">
        <v>84</v>
      </c>
      <c r="M90" s="11" t="n">
        <f aca="false">(H90+I90+J90+K90+L90)*0.4</f>
        <v>162.4</v>
      </c>
    </row>
    <row r="91" customFormat="false" ht="14.25" hidden="false" customHeight="false" outlineLevel="0" collapsed="false">
      <c r="A91" s="8" t="n">
        <v>88</v>
      </c>
      <c r="B91" s="6" t="s">
        <v>282</v>
      </c>
      <c r="C91" s="9" t="s">
        <v>283</v>
      </c>
      <c r="D91" s="6" t="s">
        <v>22</v>
      </c>
      <c r="E91" s="9" t="s">
        <v>284</v>
      </c>
      <c r="F91" s="6" t="s">
        <v>19</v>
      </c>
      <c r="G91" s="8" t="n">
        <v>15800012729</v>
      </c>
      <c r="H91" s="10" t="n">
        <v>82</v>
      </c>
      <c r="I91" s="10" t="n">
        <v>79</v>
      </c>
      <c r="J91" s="10" t="n">
        <v>76</v>
      </c>
      <c r="K91" s="10" t="n">
        <v>71</v>
      </c>
      <c r="L91" s="10" t="n">
        <v>79</v>
      </c>
      <c r="M91" s="11" t="n">
        <f aca="false">(H91+I91+J91+K91+L91)*0.4</f>
        <v>154.8</v>
      </c>
    </row>
    <row r="92" customFormat="false" ht="14.25" hidden="false" customHeight="false" outlineLevel="0" collapsed="false">
      <c r="A92" s="8" t="n">
        <v>89</v>
      </c>
      <c r="B92" s="6" t="s">
        <v>285</v>
      </c>
      <c r="C92" s="9" t="s">
        <v>286</v>
      </c>
      <c r="D92" s="6" t="s">
        <v>22</v>
      </c>
      <c r="E92" s="9" t="s">
        <v>287</v>
      </c>
      <c r="F92" s="6" t="s">
        <v>19</v>
      </c>
      <c r="G92" s="8" t="n">
        <v>15219949225</v>
      </c>
      <c r="H92" s="10" t="n">
        <v>73</v>
      </c>
      <c r="I92" s="10" t="n">
        <v>84</v>
      </c>
      <c r="J92" s="10" t="n">
        <v>68</v>
      </c>
      <c r="K92" s="10" t="n">
        <v>68</v>
      </c>
      <c r="L92" s="10" t="n">
        <v>76</v>
      </c>
      <c r="M92" s="11" t="n">
        <f aca="false">(H92+I92+J92+K92+L92)*0.4</f>
        <v>147.6</v>
      </c>
    </row>
    <row r="93" customFormat="false" ht="14.25" hidden="false" customHeight="false" outlineLevel="0" collapsed="false">
      <c r="A93" s="8" t="n">
        <v>90</v>
      </c>
      <c r="B93" s="6" t="s">
        <v>288</v>
      </c>
      <c r="C93" s="9" t="s">
        <v>289</v>
      </c>
      <c r="D93" s="6" t="s">
        <v>22</v>
      </c>
      <c r="E93" s="9" t="s">
        <v>290</v>
      </c>
      <c r="F93" s="6" t="s">
        <v>19</v>
      </c>
      <c r="G93" s="8" t="n">
        <v>15019707598</v>
      </c>
      <c r="H93" s="10" t="n">
        <v>76</v>
      </c>
      <c r="I93" s="10" t="n">
        <v>82</v>
      </c>
      <c r="J93" s="10" t="n">
        <v>65</v>
      </c>
      <c r="K93" s="10" t="n">
        <v>95</v>
      </c>
      <c r="L93" s="10" t="n">
        <v>82</v>
      </c>
      <c r="M93" s="11" t="n">
        <f aca="false">(H93+I93+J93+K93+L93)*0.4</f>
        <v>160</v>
      </c>
    </row>
    <row r="94" customFormat="false" ht="14.25" hidden="false" customHeight="false" outlineLevel="0" collapsed="false">
      <c r="A94" s="8" t="n">
        <v>91</v>
      </c>
      <c r="B94" s="6" t="s">
        <v>291</v>
      </c>
      <c r="C94" s="9" t="s">
        <v>292</v>
      </c>
      <c r="D94" s="6" t="s">
        <v>22</v>
      </c>
      <c r="E94" s="9" t="s">
        <v>293</v>
      </c>
      <c r="F94" s="6" t="s">
        <v>19</v>
      </c>
      <c r="G94" s="9" t="s">
        <v>294</v>
      </c>
      <c r="H94" s="10" t="n">
        <v>66</v>
      </c>
      <c r="I94" s="10" t="n">
        <v>94</v>
      </c>
      <c r="J94" s="10" t="n">
        <v>78</v>
      </c>
      <c r="K94" s="10" t="n">
        <v>92</v>
      </c>
      <c r="L94" s="10" t="n">
        <v>84</v>
      </c>
      <c r="M94" s="11" t="n">
        <f aca="false">(H94+I94+J94+K94+L94)*0.4</f>
        <v>165.6</v>
      </c>
    </row>
    <row r="95" customFormat="false" ht="14.25" hidden="false" customHeight="false" outlineLevel="0" collapsed="false">
      <c r="A95" s="8" t="n">
        <v>92</v>
      </c>
      <c r="B95" s="6" t="s">
        <v>295</v>
      </c>
      <c r="C95" s="9" t="s">
        <v>296</v>
      </c>
      <c r="D95" s="6" t="s">
        <v>22</v>
      </c>
      <c r="E95" s="9" t="s">
        <v>297</v>
      </c>
      <c r="F95" s="6" t="s">
        <v>19</v>
      </c>
      <c r="G95" s="8" t="n">
        <v>18306601347</v>
      </c>
      <c r="H95" s="10" t="n">
        <v>69</v>
      </c>
      <c r="I95" s="10" t="n">
        <v>79</v>
      </c>
      <c r="J95" s="10" t="n">
        <v>85</v>
      </c>
      <c r="K95" s="10" t="n">
        <v>88</v>
      </c>
      <c r="L95" s="10" t="n">
        <v>95</v>
      </c>
      <c r="M95" s="11" t="n">
        <f aca="false">(H95+I95+J95+K95+L95)*0.4</f>
        <v>166.4</v>
      </c>
    </row>
    <row r="96" customFormat="false" ht="14.25" hidden="false" customHeight="false" outlineLevel="0" collapsed="false">
      <c r="A96" s="8" t="n">
        <v>93</v>
      </c>
      <c r="B96" s="6" t="s">
        <v>298</v>
      </c>
      <c r="C96" s="9" t="s">
        <v>299</v>
      </c>
      <c r="D96" s="6" t="s">
        <v>17</v>
      </c>
      <c r="E96" s="9" t="s">
        <v>300</v>
      </c>
      <c r="F96" s="6" t="s">
        <v>19</v>
      </c>
      <c r="G96" s="9" t="s">
        <v>301</v>
      </c>
      <c r="H96" s="10" t="n">
        <v>80</v>
      </c>
      <c r="I96" s="10" t="n">
        <v>84</v>
      </c>
      <c r="J96" s="10" t="n">
        <v>69</v>
      </c>
      <c r="K96" s="10" t="n">
        <v>81</v>
      </c>
      <c r="L96" s="10" t="n">
        <v>79</v>
      </c>
      <c r="M96" s="11" t="n">
        <f aca="false">(H96+I96+J96+K96+L96)*0.4</f>
        <v>157.2</v>
      </c>
    </row>
    <row r="97" customFormat="false" ht="14.25" hidden="false" customHeight="false" outlineLevel="0" collapsed="false">
      <c r="A97" s="8" t="n">
        <v>94</v>
      </c>
      <c r="B97" s="6" t="s">
        <v>302</v>
      </c>
      <c r="C97" s="9" t="s">
        <v>303</v>
      </c>
      <c r="D97" s="6" t="s">
        <v>17</v>
      </c>
      <c r="E97" s="9" t="s">
        <v>304</v>
      </c>
      <c r="F97" s="6" t="s">
        <v>19</v>
      </c>
      <c r="G97" s="9" t="s">
        <v>305</v>
      </c>
      <c r="H97" s="10" t="n">
        <v>86</v>
      </c>
      <c r="I97" s="10" t="n">
        <v>82</v>
      </c>
      <c r="J97" s="10" t="n">
        <v>66</v>
      </c>
      <c r="K97" s="10" t="n">
        <v>88</v>
      </c>
      <c r="L97" s="10" t="n">
        <v>76</v>
      </c>
      <c r="M97" s="11" t="n">
        <f aca="false">(H97+I97+J97+K97+L97)*0.4</f>
        <v>159.2</v>
      </c>
    </row>
    <row r="98" customFormat="false" ht="14.25" hidden="false" customHeight="false" outlineLevel="0" collapsed="false">
      <c r="A98" s="8" t="n">
        <v>95</v>
      </c>
      <c r="B98" s="6" t="s">
        <v>306</v>
      </c>
      <c r="C98" s="9" t="s">
        <v>307</v>
      </c>
      <c r="D98" s="6" t="s">
        <v>22</v>
      </c>
      <c r="E98" s="9" t="s">
        <v>308</v>
      </c>
      <c r="F98" s="6" t="s">
        <v>19</v>
      </c>
      <c r="G98" s="9" t="s">
        <v>309</v>
      </c>
      <c r="H98" s="10" t="n">
        <v>69</v>
      </c>
      <c r="I98" s="10" t="n">
        <v>70</v>
      </c>
      <c r="J98" s="10" t="n">
        <v>60</v>
      </c>
      <c r="K98" s="10" t="n">
        <v>86</v>
      </c>
      <c r="L98" s="10" t="n">
        <v>71</v>
      </c>
      <c r="M98" s="11" t="n">
        <f aca="false">(H98+I98+J98+K98+L98)*0.4</f>
        <v>142.4</v>
      </c>
    </row>
    <row r="99" customFormat="false" ht="14.25" hidden="false" customHeight="false" outlineLevel="0" collapsed="false">
      <c r="A99" s="8" t="n">
        <v>96</v>
      </c>
      <c r="B99" s="6" t="s">
        <v>310</v>
      </c>
      <c r="C99" s="9" t="s">
        <v>311</v>
      </c>
      <c r="D99" s="6" t="s">
        <v>22</v>
      </c>
      <c r="E99" s="9" t="s">
        <v>312</v>
      </c>
      <c r="F99" s="6" t="s">
        <v>19</v>
      </c>
      <c r="G99" s="9" t="s">
        <v>313</v>
      </c>
      <c r="H99" s="10" t="n">
        <v>79</v>
      </c>
      <c r="I99" s="10" t="n">
        <v>76</v>
      </c>
      <c r="J99" s="10" t="n">
        <v>71</v>
      </c>
      <c r="K99" s="10" t="n">
        <v>79</v>
      </c>
      <c r="L99" s="10" t="n">
        <v>84</v>
      </c>
      <c r="M99" s="11" t="n">
        <f aca="false">(H99+I99+J99+K99+L99)*0.4</f>
        <v>155.6</v>
      </c>
    </row>
    <row r="100" customFormat="false" ht="14.25" hidden="false" customHeight="false" outlineLevel="0" collapsed="false">
      <c r="A100" s="8" t="n">
        <v>97</v>
      </c>
      <c r="B100" s="6" t="s">
        <v>314</v>
      </c>
      <c r="C100" s="9" t="s">
        <v>315</v>
      </c>
      <c r="D100" s="6" t="s">
        <v>22</v>
      </c>
      <c r="E100" s="9" t="s">
        <v>316</v>
      </c>
      <c r="F100" s="6" t="s">
        <v>19</v>
      </c>
      <c r="G100" s="9" t="s">
        <v>317</v>
      </c>
      <c r="H100" s="10" t="n">
        <v>92</v>
      </c>
      <c r="I100" s="10" t="n">
        <v>95</v>
      </c>
      <c r="J100" s="10" t="n">
        <v>71</v>
      </c>
      <c r="K100" s="10" t="n">
        <v>81</v>
      </c>
      <c r="L100" s="10" t="n">
        <v>79</v>
      </c>
      <c r="M100" s="11" t="n">
        <f aca="false">(H100+I100+J100+K100+L100)*0.4</f>
        <v>167.2</v>
      </c>
    </row>
    <row r="101" customFormat="false" ht="14.25" hidden="false" customHeight="false" outlineLevel="0" collapsed="false">
      <c r="A101" s="8" t="n">
        <v>98</v>
      </c>
      <c r="B101" s="6" t="s">
        <v>318</v>
      </c>
      <c r="C101" s="9" t="s">
        <v>319</v>
      </c>
      <c r="D101" s="6" t="s">
        <v>17</v>
      </c>
      <c r="E101" s="9" t="s">
        <v>320</v>
      </c>
      <c r="F101" s="6" t="s">
        <v>19</v>
      </c>
      <c r="G101" s="9" t="s">
        <v>321</v>
      </c>
      <c r="H101" s="10" t="n">
        <v>96</v>
      </c>
      <c r="I101" s="10" t="n">
        <v>93</v>
      </c>
      <c r="J101" s="10" t="n">
        <v>68</v>
      </c>
      <c r="K101" s="10" t="n">
        <v>88</v>
      </c>
      <c r="L101" s="10" t="n">
        <v>76</v>
      </c>
      <c r="M101" s="11" t="n">
        <f aca="false">(H101+I101+J101+K101+L101)*0.4</f>
        <v>168.4</v>
      </c>
    </row>
    <row r="102" customFormat="false" ht="14.25" hidden="false" customHeight="false" outlineLevel="0" collapsed="false">
      <c r="A102" s="8" t="n">
        <v>99</v>
      </c>
      <c r="B102" s="6" t="s">
        <v>322</v>
      </c>
      <c r="C102" s="9" t="s">
        <v>323</v>
      </c>
      <c r="D102" s="6" t="s">
        <v>17</v>
      </c>
      <c r="E102" s="9" t="s">
        <v>324</v>
      </c>
      <c r="F102" s="6" t="s">
        <v>19</v>
      </c>
      <c r="G102" s="9" t="s">
        <v>325</v>
      </c>
      <c r="H102" s="10" t="n">
        <v>73</v>
      </c>
      <c r="I102" s="10" t="n">
        <v>76</v>
      </c>
      <c r="J102" s="10" t="n">
        <v>95</v>
      </c>
      <c r="K102" s="10" t="n">
        <v>76</v>
      </c>
      <c r="L102" s="10" t="n">
        <v>93</v>
      </c>
      <c r="M102" s="11" t="n">
        <f aca="false">(H102+I102+J102+K102+L102)*0.4</f>
        <v>165.2</v>
      </c>
    </row>
    <row r="103" customFormat="false" ht="14.25" hidden="false" customHeight="false" outlineLevel="0" collapsed="false">
      <c r="A103" s="8" t="n">
        <v>100</v>
      </c>
      <c r="B103" s="6" t="s">
        <v>326</v>
      </c>
      <c r="C103" s="9" t="s">
        <v>327</v>
      </c>
      <c r="D103" s="6" t="s">
        <v>17</v>
      </c>
      <c r="E103" s="9" t="s">
        <v>328</v>
      </c>
      <c r="F103" s="6" t="s">
        <v>19</v>
      </c>
      <c r="G103" s="9" t="s">
        <v>329</v>
      </c>
      <c r="H103" s="10" t="n">
        <v>78</v>
      </c>
      <c r="I103" s="10" t="n">
        <v>68</v>
      </c>
      <c r="J103" s="10" t="n">
        <v>92</v>
      </c>
      <c r="K103" s="10" t="n">
        <v>75</v>
      </c>
      <c r="L103" s="10" t="n">
        <v>76</v>
      </c>
      <c r="M103" s="11" t="n">
        <f aca="false">(H103+I103+J103+K103+L103)*0.4</f>
        <v>155.6</v>
      </c>
    </row>
    <row r="104" customFormat="false" ht="14.25" hidden="false" customHeight="false" outlineLevel="0" collapsed="false">
      <c r="A104" s="8" t="n">
        <v>101</v>
      </c>
      <c r="B104" s="6" t="s">
        <v>330</v>
      </c>
      <c r="C104" s="9" t="s">
        <v>331</v>
      </c>
      <c r="D104" s="6" t="s">
        <v>17</v>
      </c>
      <c r="E104" s="9" t="s">
        <v>332</v>
      </c>
      <c r="F104" s="6" t="s">
        <v>19</v>
      </c>
      <c r="G104" s="9" t="s">
        <v>333</v>
      </c>
      <c r="H104" s="10" t="n">
        <v>89</v>
      </c>
      <c r="I104" s="10" t="n">
        <v>65</v>
      </c>
      <c r="J104" s="10" t="n">
        <v>88</v>
      </c>
      <c r="K104" s="10" t="n">
        <v>76</v>
      </c>
      <c r="L104" s="10" t="n">
        <v>68</v>
      </c>
      <c r="M104" s="11" t="n">
        <f aca="false">(H104+I104+J104+K104+L104)*0.4</f>
        <v>154.4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99"/>
    <col collapsed="false" customWidth="true" hidden="false" outlineLevel="0" max="5" min="5" style="0" width="21.62"/>
    <col collapsed="false" customWidth="true" hidden="false" outlineLevel="0" max="6" min="6" style="0" width="22.74"/>
    <col collapsed="false" customWidth="true" hidden="false" outlineLevel="0" max="7" min="7" style="0" width="12.75"/>
    <col collapsed="false" customWidth="true" hidden="false" outlineLevel="0" max="13" min="13" style="0" width="9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2" t="s">
        <v>6</v>
      </c>
      <c r="G2" s="2" t="s">
        <v>7</v>
      </c>
      <c r="H2" s="6" t="s">
        <v>8</v>
      </c>
      <c r="I2" s="6"/>
      <c r="J2" s="6"/>
      <c r="K2" s="6"/>
      <c r="L2" s="6"/>
      <c r="M2" s="2" t="s">
        <v>9</v>
      </c>
    </row>
    <row r="3" customFormat="false" ht="14.25" hidden="false" customHeight="false" outlineLevel="0" collapsed="false">
      <c r="A3" s="2"/>
      <c r="B3" s="3"/>
      <c r="C3" s="4"/>
      <c r="D3" s="2"/>
      <c r="E3" s="5"/>
      <c r="F3" s="2"/>
      <c r="G3" s="2"/>
      <c r="H3" s="7" t="s">
        <v>10</v>
      </c>
      <c r="I3" s="7" t="s">
        <v>11</v>
      </c>
      <c r="J3" s="7" t="s">
        <v>12</v>
      </c>
      <c r="K3" s="15" t="s">
        <v>334</v>
      </c>
      <c r="L3" s="15" t="s">
        <v>335</v>
      </c>
      <c r="M3" s="2"/>
    </row>
    <row r="4" customFormat="false" ht="14.25" hidden="false" customHeight="false" outlineLevel="0" collapsed="false">
      <c r="A4" s="8" t="n">
        <v>1</v>
      </c>
      <c r="B4" s="6" t="s">
        <v>336</v>
      </c>
      <c r="C4" s="9" t="s">
        <v>337</v>
      </c>
      <c r="D4" s="6" t="s">
        <v>17</v>
      </c>
      <c r="E4" s="9" t="s">
        <v>338</v>
      </c>
      <c r="F4" s="6" t="s">
        <v>339</v>
      </c>
      <c r="G4" s="8" t="n">
        <v>15976227598</v>
      </c>
      <c r="H4" s="16" t="s">
        <v>340</v>
      </c>
      <c r="I4" s="16" t="s">
        <v>341</v>
      </c>
      <c r="J4" s="16" t="s">
        <v>342</v>
      </c>
      <c r="K4" s="17" t="s">
        <v>343</v>
      </c>
      <c r="L4" s="17" t="s">
        <v>344</v>
      </c>
      <c r="M4" s="11" t="n">
        <f aca="false">(L4+K4+J4+I4+H4)*0.4</f>
        <v>142.4</v>
      </c>
    </row>
    <row r="5" customFormat="false" ht="14.25" hidden="false" customHeight="false" outlineLevel="0" collapsed="false">
      <c r="A5" s="8" t="n">
        <v>2</v>
      </c>
      <c r="B5" s="6" t="s">
        <v>345</v>
      </c>
      <c r="C5" s="9" t="s">
        <v>346</v>
      </c>
      <c r="D5" s="6" t="s">
        <v>22</v>
      </c>
      <c r="E5" s="9" t="s">
        <v>347</v>
      </c>
      <c r="F5" s="6" t="s">
        <v>339</v>
      </c>
      <c r="G5" s="8" t="n">
        <v>18825110277</v>
      </c>
      <c r="H5" s="16" t="s">
        <v>348</v>
      </c>
      <c r="I5" s="16" t="s">
        <v>349</v>
      </c>
      <c r="J5" s="16" t="s">
        <v>349</v>
      </c>
      <c r="K5" s="17" t="s">
        <v>342</v>
      </c>
      <c r="L5" s="17" t="s">
        <v>350</v>
      </c>
      <c r="M5" s="11" t="n">
        <f aca="false">(L5+K5+J5+I5+H5)*0.4</f>
        <v>165.6</v>
      </c>
    </row>
    <row r="6" customFormat="false" ht="14.25" hidden="false" customHeight="false" outlineLevel="0" collapsed="false">
      <c r="A6" s="8" t="n">
        <v>3</v>
      </c>
      <c r="B6" s="6" t="s">
        <v>351</v>
      </c>
      <c r="C6" s="9" t="s">
        <v>352</v>
      </c>
      <c r="D6" s="6" t="s">
        <v>22</v>
      </c>
      <c r="E6" s="9" t="s">
        <v>353</v>
      </c>
      <c r="F6" s="6" t="s">
        <v>339</v>
      </c>
      <c r="G6" s="8" t="n">
        <v>13318689758</v>
      </c>
      <c r="H6" s="16" t="s">
        <v>354</v>
      </c>
      <c r="I6" s="16" t="s">
        <v>349</v>
      </c>
      <c r="J6" s="16" t="s">
        <v>340</v>
      </c>
      <c r="K6" s="17" t="s">
        <v>355</v>
      </c>
      <c r="L6" s="17" t="s">
        <v>356</v>
      </c>
      <c r="M6" s="11" t="n">
        <f aca="false">(L6+K6+J6+I6+H6)*0.4</f>
        <v>168.4</v>
      </c>
    </row>
    <row r="7" customFormat="false" ht="14.25" hidden="false" customHeight="false" outlineLevel="0" collapsed="false">
      <c r="A7" s="8" t="n">
        <v>4</v>
      </c>
      <c r="B7" s="6" t="s">
        <v>357</v>
      </c>
      <c r="C7" s="9" t="s">
        <v>358</v>
      </c>
      <c r="D7" s="6" t="s">
        <v>22</v>
      </c>
      <c r="E7" s="9" t="s">
        <v>359</v>
      </c>
      <c r="F7" s="6" t="s">
        <v>339</v>
      </c>
      <c r="G7" s="8" t="n">
        <v>13437514439</v>
      </c>
      <c r="H7" s="16" t="s">
        <v>360</v>
      </c>
      <c r="I7" s="16" t="s">
        <v>360</v>
      </c>
      <c r="J7" s="16" t="s">
        <v>361</v>
      </c>
      <c r="K7" s="17" t="s">
        <v>355</v>
      </c>
      <c r="L7" s="17" t="s">
        <v>362</v>
      </c>
      <c r="M7" s="11" t="n">
        <f aca="false">(L7+K7+J7+I7+H7)*0.4</f>
        <v>137.6</v>
      </c>
    </row>
    <row r="8" customFormat="false" ht="14.25" hidden="false" customHeight="false" outlineLevel="0" collapsed="false">
      <c r="A8" s="8" t="n">
        <v>5</v>
      </c>
      <c r="B8" s="6" t="s">
        <v>363</v>
      </c>
      <c r="C8" s="9" t="s">
        <v>364</v>
      </c>
      <c r="D8" s="6" t="s">
        <v>22</v>
      </c>
      <c r="E8" s="9" t="s">
        <v>365</v>
      </c>
      <c r="F8" s="6" t="s">
        <v>339</v>
      </c>
      <c r="G8" s="8" t="n">
        <v>18026264382</v>
      </c>
      <c r="H8" s="16" t="s">
        <v>340</v>
      </c>
      <c r="I8" s="16" t="s">
        <v>350</v>
      </c>
      <c r="J8" s="16" t="s">
        <v>350</v>
      </c>
      <c r="K8" s="17" t="s">
        <v>366</v>
      </c>
      <c r="L8" s="17" t="s">
        <v>350</v>
      </c>
      <c r="M8" s="11" t="n">
        <f aca="false">(L8+K8+J8+I8+H8)*0.4</f>
        <v>161.6</v>
      </c>
    </row>
    <row r="9" customFormat="false" ht="14.25" hidden="false" customHeight="false" outlineLevel="0" collapsed="false">
      <c r="A9" s="8" t="n">
        <v>6</v>
      </c>
      <c r="B9" s="6" t="s">
        <v>367</v>
      </c>
      <c r="C9" s="9" t="s">
        <v>368</v>
      </c>
      <c r="D9" s="6" t="s">
        <v>22</v>
      </c>
      <c r="E9" s="9" t="s">
        <v>369</v>
      </c>
      <c r="F9" s="6" t="s">
        <v>339</v>
      </c>
      <c r="G9" s="8" t="n">
        <v>18565420298</v>
      </c>
      <c r="H9" s="16" t="s">
        <v>340</v>
      </c>
      <c r="I9" s="16" t="s">
        <v>361</v>
      </c>
      <c r="J9" s="16" t="s">
        <v>370</v>
      </c>
      <c r="K9" s="17" t="s">
        <v>354</v>
      </c>
      <c r="L9" s="17" t="s">
        <v>356</v>
      </c>
      <c r="M9" s="11" t="n">
        <f aca="false">(L9+K9+J9+I9+H9)*0.4</f>
        <v>163.2</v>
      </c>
    </row>
    <row r="10" customFormat="false" ht="14.25" hidden="false" customHeight="false" outlineLevel="0" collapsed="false">
      <c r="A10" s="8" t="n">
        <v>7</v>
      </c>
      <c r="B10" s="6" t="s">
        <v>371</v>
      </c>
      <c r="C10" s="9" t="s">
        <v>372</v>
      </c>
      <c r="D10" s="6" t="s">
        <v>17</v>
      </c>
      <c r="E10" s="9" t="s">
        <v>373</v>
      </c>
      <c r="F10" s="6" t="s">
        <v>339</v>
      </c>
      <c r="G10" s="8" t="n">
        <v>18578663320</v>
      </c>
      <c r="H10" s="16" t="s">
        <v>374</v>
      </c>
      <c r="I10" s="16" t="s">
        <v>375</v>
      </c>
      <c r="J10" s="16" t="s">
        <v>341</v>
      </c>
      <c r="K10" s="17" t="s">
        <v>376</v>
      </c>
      <c r="L10" s="17" t="s">
        <v>350</v>
      </c>
      <c r="M10" s="11" t="n">
        <f aca="false">(L10+K10+J10+I10+H10)*0.4</f>
        <v>150.8</v>
      </c>
    </row>
    <row r="11" customFormat="false" ht="14.25" hidden="false" customHeight="false" outlineLevel="0" collapsed="false">
      <c r="A11" s="8" t="n">
        <v>8</v>
      </c>
      <c r="B11" s="6" t="s">
        <v>377</v>
      </c>
      <c r="C11" s="9" t="s">
        <v>378</v>
      </c>
      <c r="D11" s="6" t="s">
        <v>22</v>
      </c>
      <c r="E11" s="9" t="s">
        <v>379</v>
      </c>
      <c r="F11" s="6" t="s">
        <v>339</v>
      </c>
      <c r="G11" s="8" t="n">
        <v>13570087404</v>
      </c>
      <c r="H11" s="16" t="s">
        <v>340</v>
      </c>
      <c r="I11" s="16" t="s">
        <v>356</v>
      </c>
      <c r="J11" s="16" t="s">
        <v>340</v>
      </c>
      <c r="K11" s="17" t="s">
        <v>380</v>
      </c>
      <c r="L11" s="17" t="s">
        <v>350</v>
      </c>
      <c r="M11" s="11" t="n">
        <f aca="false">(L11+K11+J11+I11+H11)*0.4</f>
        <v>167.2</v>
      </c>
    </row>
    <row r="12" customFormat="false" ht="14.25" hidden="false" customHeight="false" outlineLevel="0" collapsed="false">
      <c r="A12" s="8" t="n">
        <v>9</v>
      </c>
      <c r="B12" s="6" t="s">
        <v>381</v>
      </c>
      <c r="C12" s="9" t="s">
        <v>382</v>
      </c>
      <c r="D12" s="6" t="s">
        <v>17</v>
      </c>
      <c r="E12" s="9" t="s">
        <v>383</v>
      </c>
      <c r="F12" s="6" t="s">
        <v>339</v>
      </c>
      <c r="G12" s="8" t="n">
        <v>13751938478</v>
      </c>
      <c r="H12" s="16" t="s">
        <v>349</v>
      </c>
      <c r="I12" s="16" t="s">
        <v>366</v>
      </c>
      <c r="J12" s="16" t="s">
        <v>350</v>
      </c>
      <c r="K12" s="17" t="s">
        <v>343</v>
      </c>
      <c r="L12" s="17" t="s">
        <v>356</v>
      </c>
      <c r="M12" s="11" t="n">
        <f aca="false">(L12+K12+J12+I12+H12)*0.4</f>
        <v>159.6</v>
      </c>
    </row>
    <row r="13" customFormat="false" ht="14.25" hidden="false" customHeight="false" outlineLevel="0" collapsed="false">
      <c r="A13" s="8" t="n">
        <v>10</v>
      </c>
      <c r="B13" s="6" t="s">
        <v>384</v>
      </c>
      <c r="C13" s="9" t="s">
        <v>385</v>
      </c>
      <c r="D13" s="6" t="s">
        <v>22</v>
      </c>
      <c r="E13" s="9" t="s">
        <v>386</v>
      </c>
      <c r="F13" s="6" t="s">
        <v>339</v>
      </c>
      <c r="G13" s="8" t="n">
        <v>13660102863</v>
      </c>
      <c r="H13" s="16" t="s">
        <v>341</v>
      </c>
      <c r="I13" s="16" t="s">
        <v>366</v>
      </c>
      <c r="J13" s="16" t="s">
        <v>350</v>
      </c>
      <c r="K13" s="17" t="s">
        <v>361</v>
      </c>
      <c r="L13" s="17" t="s">
        <v>350</v>
      </c>
      <c r="M13" s="11" t="n">
        <f aca="false">(L13+K13+J13+I13+H13)*0.4</f>
        <v>157.6</v>
      </c>
    </row>
    <row r="14" customFormat="false" ht="14.25" hidden="false" customHeight="false" outlineLevel="0" collapsed="false">
      <c r="A14" s="8" t="n">
        <v>11</v>
      </c>
      <c r="B14" s="6" t="s">
        <v>387</v>
      </c>
      <c r="C14" s="9" t="s">
        <v>388</v>
      </c>
      <c r="D14" s="6" t="s">
        <v>17</v>
      </c>
      <c r="E14" s="9" t="s">
        <v>389</v>
      </c>
      <c r="F14" s="6" t="s">
        <v>339</v>
      </c>
      <c r="G14" s="8" t="n">
        <v>18023488096</v>
      </c>
      <c r="H14" s="16" t="s">
        <v>341</v>
      </c>
      <c r="I14" s="16" t="s">
        <v>390</v>
      </c>
      <c r="J14" s="16" t="s">
        <v>390</v>
      </c>
      <c r="K14" s="17" t="s">
        <v>343</v>
      </c>
      <c r="L14" s="17" t="s">
        <v>356</v>
      </c>
      <c r="M14" s="11" t="n">
        <f aca="false">(L14+K14+J14+I14+H14)*0.4</f>
        <v>160.8</v>
      </c>
    </row>
    <row r="15" customFormat="false" ht="14.25" hidden="false" customHeight="false" outlineLevel="0" collapsed="false">
      <c r="A15" s="8" t="n">
        <v>12</v>
      </c>
      <c r="B15" s="6" t="s">
        <v>391</v>
      </c>
      <c r="C15" s="9" t="s">
        <v>392</v>
      </c>
      <c r="D15" s="6" t="s">
        <v>22</v>
      </c>
      <c r="E15" s="9" t="s">
        <v>393</v>
      </c>
      <c r="F15" s="6" t="s">
        <v>339</v>
      </c>
      <c r="G15" s="8" t="n">
        <v>18664865157</v>
      </c>
      <c r="H15" s="16" t="s">
        <v>380</v>
      </c>
      <c r="I15" s="16" t="s">
        <v>350</v>
      </c>
      <c r="J15" s="16" t="s">
        <v>394</v>
      </c>
      <c r="K15" s="17" t="s">
        <v>350</v>
      </c>
      <c r="L15" s="17" t="s">
        <v>350</v>
      </c>
      <c r="M15" s="11" t="n">
        <f aca="false">(L15+K15+J15+I15+H15)*0.4</f>
        <v>156.8</v>
      </c>
    </row>
    <row r="16" customFormat="false" ht="14.25" hidden="false" customHeight="false" outlineLevel="0" collapsed="false">
      <c r="A16" s="8" t="n">
        <v>13</v>
      </c>
      <c r="B16" s="6" t="s">
        <v>395</v>
      </c>
      <c r="C16" s="9" t="s">
        <v>396</v>
      </c>
      <c r="D16" s="6" t="s">
        <v>17</v>
      </c>
      <c r="E16" s="9" t="s">
        <v>397</v>
      </c>
      <c r="F16" s="6" t="s">
        <v>339</v>
      </c>
      <c r="G16" s="8" t="n">
        <v>18520846048</v>
      </c>
      <c r="H16" s="16" t="s">
        <v>341</v>
      </c>
      <c r="I16" s="16" t="s">
        <v>356</v>
      </c>
      <c r="J16" s="16" t="s">
        <v>340</v>
      </c>
      <c r="K16" s="17" t="s">
        <v>394</v>
      </c>
      <c r="L16" s="17" t="s">
        <v>344</v>
      </c>
      <c r="M16" s="11" t="n">
        <f aca="false">(L16+K16+J16+I16+H16)*0.4</f>
        <v>148.4</v>
      </c>
    </row>
    <row r="17" customFormat="false" ht="14.25" hidden="false" customHeight="false" outlineLevel="0" collapsed="false">
      <c r="A17" s="8" t="n">
        <v>14</v>
      </c>
      <c r="B17" s="6" t="s">
        <v>398</v>
      </c>
      <c r="C17" s="9" t="s">
        <v>399</v>
      </c>
      <c r="D17" s="6" t="s">
        <v>17</v>
      </c>
      <c r="E17" s="9" t="s">
        <v>400</v>
      </c>
      <c r="F17" s="6" t="s">
        <v>339</v>
      </c>
      <c r="G17" s="8" t="n">
        <v>18028120075</v>
      </c>
      <c r="H17" s="16" t="s">
        <v>380</v>
      </c>
      <c r="I17" s="16" t="s">
        <v>340</v>
      </c>
      <c r="J17" s="16" t="s">
        <v>375</v>
      </c>
      <c r="K17" s="17" t="s">
        <v>362</v>
      </c>
      <c r="L17" s="17" t="s">
        <v>374</v>
      </c>
      <c r="M17" s="11" t="n">
        <f aca="false">(L17+K17+J17+I17+H17)*0.4</f>
        <v>150.4</v>
      </c>
    </row>
    <row r="18" customFormat="false" ht="14.25" hidden="false" customHeight="false" outlineLevel="0" collapsed="false">
      <c r="A18" s="8" t="n">
        <v>15</v>
      </c>
      <c r="B18" s="6" t="s">
        <v>401</v>
      </c>
      <c r="C18" s="9" t="s">
        <v>402</v>
      </c>
      <c r="D18" s="6" t="s">
        <v>22</v>
      </c>
      <c r="E18" s="9" t="s">
        <v>403</v>
      </c>
      <c r="F18" s="6" t="s">
        <v>339</v>
      </c>
      <c r="G18" s="8" t="n">
        <v>18825252911</v>
      </c>
      <c r="H18" s="16" t="s">
        <v>404</v>
      </c>
      <c r="I18" s="16" t="s">
        <v>390</v>
      </c>
      <c r="J18" s="16" t="s">
        <v>390</v>
      </c>
      <c r="K18" s="17" t="s">
        <v>342</v>
      </c>
      <c r="L18" s="17" t="s">
        <v>374</v>
      </c>
      <c r="M18" s="11" t="n">
        <f aca="false">(L18+K18+J18+I18+H18)*0.4</f>
        <v>145.2</v>
      </c>
    </row>
    <row r="19" customFormat="false" ht="14.25" hidden="false" customHeight="false" outlineLevel="0" collapsed="false">
      <c r="A19" s="8" t="n">
        <v>16</v>
      </c>
      <c r="B19" s="6" t="s">
        <v>405</v>
      </c>
      <c r="C19" s="9" t="s">
        <v>406</v>
      </c>
      <c r="D19" s="6" t="s">
        <v>22</v>
      </c>
      <c r="E19" s="9" t="s">
        <v>407</v>
      </c>
      <c r="F19" s="6" t="s">
        <v>339</v>
      </c>
      <c r="G19" s="8" t="n">
        <v>15915832561</v>
      </c>
      <c r="H19" s="16" t="s">
        <v>350</v>
      </c>
      <c r="I19" s="16" t="s">
        <v>390</v>
      </c>
      <c r="J19" s="16" t="s">
        <v>348</v>
      </c>
      <c r="K19" s="17" t="s">
        <v>376</v>
      </c>
      <c r="L19" s="17" t="s">
        <v>375</v>
      </c>
      <c r="M19" s="11" t="n">
        <f aca="false">(L19+K19+J19+I19+H19)*0.4</f>
        <v>156.4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16.12"/>
    <col collapsed="false" customWidth="true" hidden="false" outlineLevel="0" max="4" min="4" style="0" width="5.99"/>
    <col collapsed="false" customWidth="true" hidden="false" outlineLevel="0" max="5" min="5" style="0" width="20.5"/>
    <col collapsed="false" customWidth="true" hidden="false" outlineLevel="0" max="6" min="6" style="0" width="16.12"/>
    <col collapsed="false" customWidth="true" hidden="false" outlineLevel="0" max="7" min="7" style="0" width="12.75"/>
    <col collapsed="false" customWidth="true" hidden="false" outlineLevel="0" max="13" min="13" style="0" width="10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2" t="s">
        <v>6</v>
      </c>
      <c r="G2" s="2" t="s">
        <v>7</v>
      </c>
      <c r="H2" s="6" t="s">
        <v>8</v>
      </c>
      <c r="I2" s="6"/>
      <c r="J2" s="6"/>
      <c r="K2" s="6"/>
      <c r="L2" s="6"/>
      <c r="M2" s="2" t="s">
        <v>9</v>
      </c>
    </row>
    <row r="3" customFormat="false" ht="14.25" hidden="false" customHeight="false" outlineLevel="0" collapsed="false">
      <c r="A3" s="2"/>
      <c r="B3" s="3"/>
      <c r="C3" s="4"/>
      <c r="D3" s="2"/>
      <c r="E3" s="5"/>
      <c r="F3" s="2"/>
      <c r="G3" s="2"/>
      <c r="H3" s="7" t="s">
        <v>10</v>
      </c>
      <c r="I3" s="7" t="s">
        <v>11</v>
      </c>
      <c r="J3" s="7" t="s">
        <v>12</v>
      </c>
      <c r="K3" s="15" t="s">
        <v>334</v>
      </c>
      <c r="L3" s="15" t="s">
        <v>335</v>
      </c>
      <c r="M3" s="2"/>
    </row>
    <row r="4" customFormat="false" ht="14.25" hidden="false" customHeight="false" outlineLevel="0" collapsed="false">
      <c r="A4" s="8" t="n">
        <v>1</v>
      </c>
      <c r="B4" s="6" t="s">
        <v>408</v>
      </c>
      <c r="C4" s="9" t="s">
        <v>409</v>
      </c>
      <c r="D4" s="6" t="s">
        <v>17</v>
      </c>
      <c r="E4" s="9" t="s">
        <v>410</v>
      </c>
      <c r="F4" s="6" t="s">
        <v>411</v>
      </c>
      <c r="G4" s="8" t="n">
        <v>13326975354</v>
      </c>
      <c r="H4" s="17" t="s">
        <v>380</v>
      </c>
      <c r="I4" s="17" t="s">
        <v>343</v>
      </c>
      <c r="J4" s="17" t="s">
        <v>412</v>
      </c>
      <c r="K4" s="17" t="s">
        <v>343</v>
      </c>
      <c r="L4" s="17" t="s">
        <v>356</v>
      </c>
      <c r="M4" s="11" t="n">
        <f aca="false">(L4+K4+J4+I4+H4)*0.4</f>
        <v>158.8</v>
      </c>
    </row>
    <row r="5" customFormat="false" ht="14.25" hidden="false" customHeight="false" outlineLevel="0" collapsed="false">
      <c r="A5" s="8" t="n">
        <v>2</v>
      </c>
      <c r="B5" s="6" t="s">
        <v>413</v>
      </c>
      <c r="C5" s="9" t="s">
        <v>414</v>
      </c>
      <c r="D5" s="6" t="s">
        <v>17</v>
      </c>
      <c r="E5" s="9" t="s">
        <v>415</v>
      </c>
      <c r="F5" s="6" t="s">
        <v>411</v>
      </c>
      <c r="G5" s="8" t="n">
        <v>13016010540</v>
      </c>
      <c r="H5" s="17" t="s">
        <v>416</v>
      </c>
      <c r="I5" s="17" t="s">
        <v>343</v>
      </c>
      <c r="J5" s="17" t="s">
        <v>417</v>
      </c>
      <c r="K5" s="17" t="s">
        <v>350</v>
      </c>
      <c r="L5" s="17" t="s">
        <v>350</v>
      </c>
      <c r="M5" s="11" t="n">
        <f aca="false">(L5+K5+J5+I5+H5)*0.4</f>
        <v>163.2</v>
      </c>
    </row>
    <row r="6" customFormat="false" ht="14.25" hidden="false" customHeight="false" outlineLevel="0" collapsed="false">
      <c r="A6" s="8" t="n">
        <v>3</v>
      </c>
      <c r="B6" s="6" t="s">
        <v>418</v>
      </c>
      <c r="C6" s="9" t="s">
        <v>419</v>
      </c>
      <c r="D6" s="6" t="s">
        <v>17</v>
      </c>
      <c r="E6" s="9" t="s">
        <v>420</v>
      </c>
      <c r="F6" s="6" t="s">
        <v>411</v>
      </c>
      <c r="G6" s="8" t="n">
        <v>18578368018</v>
      </c>
      <c r="H6" s="17" t="s">
        <v>374</v>
      </c>
      <c r="I6" s="17" t="s">
        <v>421</v>
      </c>
      <c r="J6" s="17" t="s">
        <v>422</v>
      </c>
      <c r="K6" s="17" t="s">
        <v>394</v>
      </c>
      <c r="L6" s="17" t="s">
        <v>344</v>
      </c>
      <c r="M6" s="11" t="n">
        <f aca="false">(L6+K6+J6+I6+H6)*0.4</f>
        <v>136.4</v>
      </c>
    </row>
    <row r="7" customFormat="false" ht="14.25" hidden="false" customHeight="false" outlineLevel="0" collapsed="false">
      <c r="A7" s="8" t="n">
        <v>4</v>
      </c>
      <c r="B7" s="6" t="s">
        <v>423</v>
      </c>
      <c r="C7" s="9" t="s">
        <v>424</v>
      </c>
      <c r="D7" s="6" t="s">
        <v>22</v>
      </c>
      <c r="E7" s="9" t="s">
        <v>425</v>
      </c>
      <c r="F7" s="6" t="s">
        <v>411</v>
      </c>
      <c r="G7" s="8" t="n">
        <v>18802012934</v>
      </c>
      <c r="H7" s="17" t="s">
        <v>349</v>
      </c>
      <c r="I7" s="17" t="s">
        <v>342</v>
      </c>
      <c r="J7" s="17" t="s">
        <v>426</v>
      </c>
      <c r="K7" s="17" t="s">
        <v>362</v>
      </c>
      <c r="L7" s="17" t="s">
        <v>374</v>
      </c>
      <c r="M7" s="11" t="n">
        <f aca="false">(L7+K7+J7+I7+H7)*0.4</f>
        <v>157.6</v>
      </c>
    </row>
    <row r="8" customFormat="false" ht="14.25" hidden="false" customHeight="false" outlineLevel="0" collapsed="false">
      <c r="A8" s="8" t="n">
        <v>5</v>
      </c>
      <c r="B8" s="6" t="s">
        <v>427</v>
      </c>
      <c r="C8" s="9" t="s">
        <v>428</v>
      </c>
      <c r="D8" s="6" t="s">
        <v>17</v>
      </c>
      <c r="E8" s="9" t="s">
        <v>429</v>
      </c>
      <c r="F8" s="6" t="s">
        <v>411</v>
      </c>
      <c r="G8" s="8" t="n">
        <v>17688425838</v>
      </c>
      <c r="H8" s="17" t="s">
        <v>341</v>
      </c>
      <c r="I8" s="17" t="s">
        <v>361</v>
      </c>
      <c r="J8" s="17" t="s">
        <v>356</v>
      </c>
      <c r="K8" s="17" t="s">
        <v>342</v>
      </c>
      <c r="L8" s="17" t="s">
        <v>374</v>
      </c>
      <c r="M8" s="11" t="n">
        <f aca="false">(L8+K8+J8+I8+H8)*0.4</f>
        <v>152.4</v>
      </c>
    </row>
    <row r="9" customFormat="false" ht="14.25" hidden="false" customHeight="false" outlineLevel="0" collapsed="false">
      <c r="A9" s="8" t="n">
        <v>6</v>
      </c>
      <c r="B9" s="6" t="s">
        <v>430</v>
      </c>
      <c r="C9" s="9" t="s">
        <v>431</v>
      </c>
      <c r="D9" s="6" t="s">
        <v>17</v>
      </c>
      <c r="E9" s="9" t="s">
        <v>432</v>
      </c>
      <c r="F9" s="6" t="s">
        <v>411</v>
      </c>
      <c r="G9" s="8" t="n">
        <v>14716001779</v>
      </c>
      <c r="H9" s="17" t="s">
        <v>354</v>
      </c>
      <c r="I9" s="17" t="s">
        <v>343</v>
      </c>
      <c r="J9" s="17" t="s">
        <v>354</v>
      </c>
      <c r="K9" s="17" t="s">
        <v>376</v>
      </c>
      <c r="L9" s="17" t="s">
        <v>375</v>
      </c>
      <c r="M9" s="11" t="n">
        <f aca="false">(L9+K9+J9+I9+H9)*0.4</f>
        <v>152.4</v>
      </c>
    </row>
    <row r="10" customFormat="false" ht="14.25" hidden="false" customHeight="false" outlineLevel="0" collapsed="false">
      <c r="A10" s="8" t="n">
        <v>7</v>
      </c>
      <c r="B10" s="6" t="s">
        <v>433</v>
      </c>
      <c r="C10" s="9" t="s">
        <v>434</v>
      </c>
      <c r="D10" s="6" t="s">
        <v>17</v>
      </c>
      <c r="E10" s="9" t="s">
        <v>435</v>
      </c>
      <c r="F10" s="6" t="s">
        <v>411</v>
      </c>
      <c r="G10" s="8" t="n">
        <v>13680144395</v>
      </c>
      <c r="H10" s="17" t="s">
        <v>341</v>
      </c>
      <c r="I10" s="17" t="s">
        <v>421</v>
      </c>
      <c r="J10" s="17" t="s">
        <v>370</v>
      </c>
      <c r="K10" s="17" t="s">
        <v>355</v>
      </c>
      <c r="L10" s="17" t="s">
        <v>417</v>
      </c>
      <c r="M10" s="11" t="n">
        <f aca="false">(L10+K10+J10+I10+H10)*0.4</f>
        <v>163.2</v>
      </c>
    </row>
    <row r="11" customFormat="false" ht="14.25" hidden="false" customHeight="false" outlineLevel="0" collapsed="false">
      <c r="A11" s="8" t="n">
        <v>8</v>
      </c>
      <c r="B11" s="6" t="s">
        <v>436</v>
      </c>
      <c r="C11" s="9" t="s">
        <v>437</v>
      </c>
      <c r="D11" s="6" t="s">
        <v>17</v>
      </c>
      <c r="E11" s="9" t="s">
        <v>438</v>
      </c>
      <c r="F11" s="6" t="s">
        <v>411</v>
      </c>
      <c r="G11" s="8" t="n">
        <v>18042804756</v>
      </c>
      <c r="H11" s="17" t="s">
        <v>350</v>
      </c>
      <c r="I11" s="17" t="s">
        <v>380</v>
      </c>
      <c r="J11" s="17" t="s">
        <v>426</v>
      </c>
      <c r="K11" s="17" t="s">
        <v>350</v>
      </c>
      <c r="L11" s="17" t="s">
        <v>356</v>
      </c>
      <c r="M11" s="11" t="n">
        <f aca="false">(L11+K11+J11+I11+H11)*0.4</f>
        <v>166.4</v>
      </c>
    </row>
    <row r="12" customFormat="false" ht="14.25" hidden="false" customHeight="false" outlineLevel="0" collapsed="false">
      <c r="A12" s="8" t="n">
        <v>9</v>
      </c>
      <c r="B12" s="6" t="s">
        <v>439</v>
      </c>
      <c r="C12" s="9" t="s">
        <v>440</v>
      </c>
      <c r="D12" s="6" t="s">
        <v>22</v>
      </c>
      <c r="E12" s="9" t="s">
        <v>441</v>
      </c>
      <c r="F12" s="6" t="s">
        <v>411</v>
      </c>
      <c r="G12" s="8" t="n">
        <v>13828946916</v>
      </c>
      <c r="H12" s="17" t="s">
        <v>442</v>
      </c>
      <c r="I12" s="17" t="s">
        <v>350</v>
      </c>
      <c r="J12" s="17" t="s">
        <v>443</v>
      </c>
      <c r="K12" s="17" t="s">
        <v>354</v>
      </c>
      <c r="L12" s="17" t="s">
        <v>417</v>
      </c>
      <c r="M12" s="11" t="n">
        <f aca="false">(L12+K12+J12+I12+H12)*0.4</f>
        <v>165.6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12"/>
    <col collapsed="false" customWidth="true" hidden="false" outlineLevel="0" max="4" min="4" style="0" width="5.99"/>
    <col collapsed="false" customWidth="true" hidden="false" outlineLevel="0" max="5" min="5" style="0" width="20.5"/>
    <col collapsed="false" customWidth="true" hidden="false" outlineLevel="0" max="6" min="6" style="0" width="9.5"/>
    <col collapsed="false" customWidth="true" hidden="false" outlineLevel="0" max="7" min="7" style="0" width="12.75"/>
    <col collapsed="false" customWidth="true" hidden="false" outlineLevel="0" max="13" min="13" style="0" width="10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2" t="s">
        <v>6</v>
      </c>
      <c r="G2" s="2" t="s">
        <v>7</v>
      </c>
      <c r="H2" s="6" t="s">
        <v>8</v>
      </c>
      <c r="I2" s="6"/>
      <c r="J2" s="6"/>
      <c r="K2" s="6"/>
      <c r="L2" s="6"/>
      <c r="M2" s="2" t="s">
        <v>9</v>
      </c>
    </row>
    <row r="3" customFormat="false" ht="14.25" hidden="false" customHeight="false" outlineLevel="0" collapsed="false">
      <c r="A3" s="2"/>
      <c r="B3" s="3"/>
      <c r="C3" s="4"/>
      <c r="D3" s="2"/>
      <c r="E3" s="5"/>
      <c r="F3" s="2"/>
      <c r="G3" s="2"/>
      <c r="H3" s="7" t="s">
        <v>10</v>
      </c>
      <c r="I3" s="7" t="s">
        <v>11</v>
      </c>
      <c r="J3" s="7" t="s">
        <v>12</v>
      </c>
      <c r="K3" s="15" t="s">
        <v>334</v>
      </c>
      <c r="L3" s="15" t="s">
        <v>335</v>
      </c>
      <c r="M3" s="2"/>
    </row>
    <row r="4" customFormat="false" ht="14.25" hidden="false" customHeight="false" outlineLevel="0" collapsed="false">
      <c r="A4" s="8" t="n">
        <v>1</v>
      </c>
      <c r="B4" s="6" t="s">
        <v>444</v>
      </c>
      <c r="C4" s="9" t="s">
        <v>445</v>
      </c>
      <c r="D4" s="6" t="s">
        <v>22</v>
      </c>
      <c r="E4" s="9" t="s">
        <v>446</v>
      </c>
      <c r="F4" s="6" t="s">
        <v>447</v>
      </c>
      <c r="G4" s="8" t="n">
        <v>15507611316</v>
      </c>
      <c r="H4" s="17" t="s">
        <v>343</v>
      </c>
      <c r="I4" s="17" t="s">
        <v>421</v>
      </c>
      <c r="J4" s="17" t="s">
        <v>360</v>
      </c>
      <c r="K4" s="17" t="s">
        <v>355</v>
      </c>
      <c r="L4" s="17" t="s">
        <v>375</v>
      </c>
      <c r="M4" s="11" t="n">
        <f aca="false">(H4+I4+J4+K4+L4)*0.4</f>
        <v>139.6</v>
      </c>
    </row>
    <row r="5" customFormat="false" ht="14.25" hidden="false" customHeight="false" outlineLevel="0" collapsed="false">
      <c r="A5" s="8" t="n">
        <v>2</v>
      </c>
      <c r="B5" s="6" t="s">
        <v>448</v>
      </c>
      <c r="C5" s="9" t="s">
        <v>449</v>
      </c>
      <c r="D5" s="6" t="s">
        <v>22</v>
      </c>
      <c r="E5" s="9" t="s">
        <v>450</v>
      </c>
      <c r="F5" s="6" t="s">
        <v>447</v>
      </c>
      <c r="G5" s="8" t="n">
        <v>13169878955</v>
      </c>
      <c r="H5" s="17" t="s">
        <v>375</v>
      </c>
      <c r="I5" s="17" t="s">
        <v>442</v>
      </c>
      <c r="J5" s="17" t="s">
        <v>366</v>
      </c>
      <c r="K5" s="17" t="s">
        <v>421</v>
      </c>
      <c r="L5" s="17" t="s">
        <v>375</v>
      </c>
      <c r="M5" s="11" t="n">
        <f aca="false">(H5+I5+J5+K5+L5)*0.4</f>
        <v>142.8</v>
      </c>
    </row>
    <row r="6" customFormat="false" ht="14.25" hidden="false" customHeight="false" outlineLevel="0" collapsed="false">
      <c r="A6" s="8" t="n">
        <v>3</v>
      </c>
      <c r="B6" s="6" t="s">
        <v>451</v>
      </c>
      <c r="C6" s="9" t="s">
        <v>452</v>
      </c>
      <c r="D6" s="6" t="s">
        <v>22</v>
      </c>
      <c r="E6" s="9" t="s">
        <v>453</v>
      </c>
      <c r="F6" s="6" t="s">
        <v>447</v>
      </c>
      <c r="G6" s="8" t="n">
        <v>13719535559</v>
      </c>
      <c r="H6" s="17" t="s">
        <v>350</v>
      </c>
      <c r="I6" s="17" t="s">
        <v>361</v>
      </c>
      <c r="J6" s="17" t="s">
        <v>340</v>
      </c>
      <c r="K6" s="17" t="s">
        <v>348</v>
      </c>
      <c r="L6" s="17" t="s">
        <v>350</v>
      </c>
      <c r="M6" s="11" t="n">
        <f aca="false">(H6+I6+J6+K6+L6)*0.4</f>
        <v>160.8</v>
      </c>
    </row>
    <row r="7" customFormat="false" ht="14.25" hidden="false" customHeight="false" outlineLevel="0" collapsed="false">
      <c r="A7" s="8" t="n">
        <v>4</v>
      </c>
      <c r="B7" s="6" t="s">
        <v>454</v>
      </c>
      <c r="C7" s="9" t="s">
        <v>455</v>
      </c>
      <c r="D7" s="6" t="s">
        <v>22</v>
      </c>
      <c r="E7" s="9" t="s">
        <v>456</v>
      </c>
      <c r="F7" s="6" t="s">
        <v>447</v>
      </c>
      <c r="G7" s="8" t="n">
        <v>13070604818</v>
      </c>
      <c r="H7" s="17" t="s">
        <v>350</v>
      </c>
      <c r="I7" s="17" t="s">
        <v>343</v>
      </c>
      <c r="J7" s="17" t="s">
        <v>370</v>
      </c>
      <c r="K7" s="17" t="s">
        <v>350</v>
      </c>
      <c r="L7" s="17" t="s">
        <v>344</v>
      </c>
      <c r="M7" s="11" t="n">
        <f aca="false">(H7+I7+J7+K7+L7)*0.4</f>
        <v>140.4</v>
      </c>
    </row>
    <row r="8" customFormat="false" ht="14.25" hidden="false" customHeight="false" outlineLevel="0" collapsed="false">
      <c r="A8" s="8" t="n">
        <v>5</v>
      </c>
      <c r="B8" s="6" t="s">
        <v>457</v>
      </c>
      <c r="C8" s="9" t="s">
        <v>458</v>
      </c>
      <c r="D8" s="6" t="s">
        <v>22</v>
      </c>
      <c r="E8" s="9" t="s">
        <v>459</v>
      </c>
      <c r="F8" s="6" t="s">
        <v>447</v>
      </c>
      <c r="G8" s="8" t="n">
        <v>13632274662</v>
      </c>
      <c r="H8" s="17" t="s">
        <v>348</v>
      </c>
      <c r="I8" s="17" t="s">
        <v>361</v>
      </c>
      <c r="J8" s="17" t="s">
        <v>341</v>
      </c>
      <c r="K8" s="17" t="s">
        <v>342</v>
      </c>
      <c r="L8" s="17" t="s">
        <v>375</v>
      </c>
      <c r="M8" s="11" t="n">
        <f aca="false">(H8+I8+J8+K8+L8)*0.4</f>
        <v>154</v>
      </c>
    </row>
    <row r="9" customFormat="false" ht="14.25" hidden="false" customHeight="false" outlineLevel="0" collapsed="false">
      <c r="A9" s="8" t="n">
        <v>6</v>
      </c>
      <c r="B9" s="6" t="s">
        <v>460</v>
      </c>
      <c r="C9" s="9" t="s">
        <v>461</v>
      </c>
      <c r="D9" s="6" t="s">
        <v>22</v>
      </c>
      <c r="E9" s="9" t="s">
        <v>462</v>
      </c>
      <c r="F9" s="6" t="s">
        <v>447</v>
      </c>
      <c r="G9" s="8" t="n">
        <v>13763046474</v>
      </c>
      <c r="H9" s="17" t="s">
        <v>355</v>
      </c>
      <c r="I9" s="17" t="s">
        <v>342</v>
      </c>
      <c r="J9" s="17" t="s">
        <v>426</v>
      </c>
      <c r="K9" s="17" t="s">
        <v>417</v>
      </c>
      <c r="L9" s="17" t="s">
        <v>356</v>
      </c>
      <c r="M9" s="11" t="n">
        <f aca="false">(H9+I9+J9+K9+L9)*0.4</f>
        <v>167.6</v>
      </c>
    </row>
    <row r="10" customFormat="false" ht="14.25" hidden="false" customHeight="false" outlineLevel="0" collapsed="false">
      <c r="A10" s="8" t="n">
        <v>7</v>
      </c>
      <c r="B10" s="6" t="s">
        <v>463</v>
      </c>
      <c r="C10" s="9" t="s">
        <v>464</v>
      </c>
      <c r="D10" s="6" t="s">
        <v>22</v>
      </c>
      <c r="E10" s="9" t="s">
        <v>465</v>
      </c>
      <c r="F10" s="6" t="s">
        <v>447</v>
      </c>
      <c r="G10" s="8" t="n">
        <v>13729555654</v>
      </c>
      <c r="H10" s="17" t="s">
        <v>380</v>
      </c>
      <c r="I10" s="17" t="s">
        <v>394</v>
      </c>
      <c r="J10" s="17" t="s">
        <v>443</v>
      </c>
      <c r="K10" s="17" t="s">
        <v>376</v>
      </c>
      <c r="L10" s="17" t="s">
        <v>350</v>
      </c>
      <c r="M10" s="11" t="n">
        <f aca="false">(H10+I10+J10+K10+L10)*0.4</f>
        <v>160.4</v>
      </c>
    </row>
    <row r="11" customFormat="false" ht="14.25" hidden="false" customHeight="false" outlineLevel="0" collapsed="false">
      <c r="A11" s="8" t="n">
        <v>8</v>
      </c>
      <c r="B11" s="6" t="s">
        <v>466</v>
      </c>
      <c r="C11" s="9" t="s">
        <v>467</v>
      </c>
      <c r="D11" s="6" t="s">
        <v>22</v>
      </c>
      <c r="E11" s="9" t="s">
        <v>468</v>
      </c>
      <c r="F11" s="6" t="s">
        <v>447</v>
      </c>
      <c r="G11" s="8" t="n">
        <v>13929359609</v>
      </c>
      <c r="H11" s="17" t="s">
        <v>362</v>
      </c>
      <c r="I11" s="17" t="s">
        <v>362</v>
      </c>
      <c r="J11" s="17" t="s">
        <v>390</v>
      </c>
      <c r="K11" s="17" t="s">
        <v>343</v>
      </c>
      <c r="L11" s="17" t="s">
        <v>344</v>
      </c>
      <c r="M11" s="11" t="n">
        <f aca="false">(H11+I11+J11+K11+L11)*0.4</f>
        <v>136</v>
      </c>
    </row>
    <row r="12" customFormat="false" ht="14.25" hidden="false" customHeight="false" outlineLevel="0" collapsed="false">
      <c r="A12" s="8" t="n">
        <v>9</v>
      </c>
      <c r="B12" s="6" t="s">
        <v>469</v>
      </c>
      <c r="C12" s="9" t="s">
        <v>470</v>
      </c>
      <c r="D12" s="6" t="s">
        <v>22</v>
      </c>
      <c r="E12" s="9" t="s">
        <v>471</v>
      </c>
      <c r="F12" s="6" t="s">
        <v>447</v>
      </c>
      <c r="G12" s="8" t="n">
        <v>15876795925</v>
      </c>
      <c r="H12" s="17" t="s">
        <v>375</v>
      </c>
      <c r="I12" s="17" t="s">
        <v>380</v>
      </c>
      <c r="J12" s="17" t="s">
        <v>360</v>
      </c>
      <c r="K12" s="17" t="s">
        <v>342</v>
      </c>
      <c r="L12" s="17" t="s">
        <v>350</v>
      </c>
      <c r="M12" s="11" t="n">
        <f aca="false">(H12+I12+J12+K12+L12)*0.4</f>
        <v>145.2</v>
      </c>
    </row>
    <row r="13" customFormat="false" ht="14.25" hidden="false" customHeight="false" outlineLevel="0" collapsed="false">
      <c r="A13" s="8" t="n">
        <v>10</v>
      </c>
      <c r="B13" s="6" t="s">
        <v>472</v>
      </c>
      <c r="C13" s="9" t="s">
        <v>473</v>
      </c>
      <c r="D13" s="6" t="s">
        <v>22</v>
      </c>
      <c r="E13" s="9" t="s">
        <v>474</v>
      </c>
      <c r="F13" s="6" t="s">
        <v>447</v>
      </c>
      <c r="G13" s="8" t="n">
        <v>13026879232</v>
      </c>
      <c r="H13" s="17" t="s">
        <v>417</v>
      </c>
      <c r="I13" s="17" t="s">
        <v>350</v>
      </c>
      <c r="J13" s="17" t="s">
        <v>475</v>
      </c>
      <c r="K13" s="17" t="s">
        <v>355</v>
      </c>
      <c r="L13" s="17" t="s">
        <v>356</v>
      </c>
      <c r="M13" s="11" t="n">
        <f aca="false">(H13+I13+J13+K13+L13)*0.4</f>
        <v>172.8</v>
      </c>
    </row>
    <row r="14" customFormat="false" ht="14.25" hidden="false" customHeight="false" outlineLevel="0" collapsed="false">
      <c r="A14" s="8" t="n">
        <v>11</v>
      </c>
      <c r="B14" s="6" t="s">
        <v>476</v>
      </c>
      <c r="C14" s="9" t="s">
        <v>477</v>
      </c>
      <c r="D14" s="6" t="s">
        <v>22</v>
      </c>
      <c r="E14" s="9" t="s">
        <v>478</v>
      </c>
      <c r="F14" s="6" t="s">
        <v>447</v>
      </c>
      <c r="G14" s="8" t="s">
        <v>479</v>
      </c>
      <c r="H14" s="17" t="s">
        <v>361</v>
      </c>
      <c r="I14" s="17" t="s">
        <v>362</v>
      </c>
      <c r="J14" s="17" t="s">
        <v>390</v>
      </c>
      <c r="K14" s="17" t="s">
        <v>355</v>
      </c>
      <c r="L14" s="17" t="s">
        <v>362</v>
      </c>
      <c r="M14" s="11" t="n">
        <f aca="false">(H14+I14+J14+K14+L14)*0.4</f>
        <v>152</v>
      </c>
    </row>
    <row r="15" customFormat="false" ht="14.25" hidden="false" customHeight="false" outlineLevel="0" collapsed="false">
      <c r="A15" s="8" t="n">
        <v>12</v>
      </c>
      <c r="B15" s="6" t="s">
        <v>480</v>
      </c>
      <c r="C15" s="9" t="s">
        <v>481</v>
      </c>
      <c r="D15" s="6" t="s">
        <v>22</v>
      </c>
      <c r="E15" s="9" t="s">
        <v>482</v>
      </c>
      <c r="F15" s="6" t="s">
        <v>447</v>
      </c>
      <c r="G15" s="8" t="n">
        <v>18617323448</v>
      </c>
      <c r="H15" s="17" t="s">
        <v>483</v>
      </c>
      <c r="I15" s="17" t="s">
        <v>354</v>
      </c>
      <c r="J15" s="17" t="s">
        <v>360</v>
      </c>
      <c r="K15" s="17" t="s">
        <v>366</v>
      </c>
      <c r="L15" s="17" t="s">
        <v>350</v>
      </c>
      <c r="M15" s="11" t="n">
        <f aca="false">(H15+I15+J15+K15+L15)*0.4</f>
        <v>145.6</v>
      </c>
    </row>
    <row r="16" customFormat="false" ht="14.25" hidden="false" customHeight="false" outlineLevel="0" collapsed="false">
      <c r="A16" s="8" t="n">
        <v>13</v>
      </c>
      <c r="B16" s="6" t="s">
        <v>484</v>
      </c>
      <c r="C16" s="9" t="s">
        <v>485</v>
      </c>
      <c r="D16" s="6" t="s">
        <v>22</v>
      </c>
      <c r="E16" s="9" t="s">
        <v>486</v>
      </c>
      <c r="F16" s="6" t="s">
        <v>447</v>
      </c>
      <c r="G16" s="8" t="n">
        <v>15016443827</v>
      </c>
      <c r="H16" s="17" t="s">
        <v>442</v>
      </c>
      <c r="I16" s="17" t="s">
        <v>341</v>
      </c>
      <c r="J16" s="17" t="s">
        <v>487</v>
      </c>
      <c r="K16" s="17" t="s">
        <v>354</v>
      </c>
      <c r="L16" s="17" t="s">
        <v>356</v>
      </c>
      <c r="M16" s="11" t="n">
        <f aca="false">(H16+I16+J16+K16+L16)*0.4</f>
        <v>154</v>
      </c>
    </row>
    <row r="17" customFormat="false" ht="14.25" hidden="false" customHeight="false" outlineLevel="0" collapsed="false">
      <c r="A17" s="8" t="n">
        <v>14</v>
      </c>
      <c r="B17" s="6" t="s">
        <v>488</v>
      </c>
      <c r="C17" s="9" t="s">
        <v>489</v>
      </c>
      <c r="D17" s="6" t="s">
        <v>17</v>
      </c>
      <c r="E17" s="9" t="s">
        <v>490</v>
      </c>
      <c r="F17" s="6" t="s">
        <v>447</v>
      </c>
      <c r="G17" s="8" t="n">
        <v>15876751460</v>
      </c>
      <c r="H17" s="17" t="s">
        <v>394</v>
      </c>
      <c r="I17" s="17" t="s">
        <v>390</v>
      </c>
      <c r="J17" s="17" t="s">
        <v>487</v>
      </c>
      <c r="K17" s="17" t="s">
        <v>376</v>
      </c>
      <c r="L17" s="17" t="s">
        <v>350</v>
      </c>
      <c r="M17" s="11" t="n">
        <f aca="false">(H17+I17+J17+K17+L17)*0.4</f>
        <v>149.2</v>
      </c>
    </row>
    <row r="18" customFormat="false" ht="14.25" hidden="false" customHeight="false" outlineLevel="0" collapsed="false">
      <c r="A18" s="8" t="n">
        <v>15</v>
      </c>
      <c r="B18" s="6" t="s">
        <v>491</v>
      </c>
      <c r="C18" s="9" t="s">
        <v>492</v>
      </c>
      <c r="D18" s="6" t="s">
        <v>17</v>
      </c>
      <c r="E18" s="9" t="s">
        <v>493</v>
      </c>
      <c r="F18" s="6" t="s">
        <v>447</v>
      </c>
      <c r="G18" s="9" t="s">
        <v>494</v>
      </c>
      <c r="H18" s="17" t="s">
        <v>350</v>
      </c>
      <c r="I18" s="17" t="s">
        <v>354</v>
      </c>
      <c r="J18" s="17" t="s">
        <v>349</v>
      </c>
      <c r="K18" s="17" t="s">
        <v>380</v>
      </c>
      <c r="L18" s="17" t="s">
        <v>350</v>
      </c>
      <c r="M18" s="11" t="n">
        <f aca="false">(H18+I18+J18+K18+L18)*0.4</f>
        <v>164</v>
      </c>
    </row>
    <row r="19" customFormat="false" ht="14.25" hidden="false" customHeight="false" outlineLevel="0" collapsed="false">
      <c r="A19" s="8" t="n">
        <v>16</v>
      </c>
      <c r="B19" s="6" t="s">
        <v>495</v>
      </c>
      <c r="C19" s="9" t="s">
        <v>496</v>
      </c>
      <c r="D19" s="6" t="s">
        <v>22</v>
      </c>
      <c r="E19" s="9" t="s">
        <v>497</v>
      </c>
      <c r="F19" s="6" t="s">
        <v>447</v>
      </c>
      <c r="G19" s="8" t="n">
        <v>18316755291</v>
      </c>
      <c r="H19" s="17" t="s">
        <v>342</v>
      </c>
      <c r="I19" s="17" t="s">
        <v>341</v>
      </c>
      <c r="J19" s="17" t="s">
        <v>341</v>
      </c>
      <c r="K19" s="17" t="s">
        <v>343</v>
      </c>
      <c r="L19" s="17" t="s">
        <v>356</v>
      </c>
      <c r="M19" s="11" t="n">
        <f aca="false">(H19+I19+J19+K19+L19)*0.4</f>
        <v>160</v>
      </c>
    </row>
    <row r="20" customFormat="false" ht="14.25" hidden="false" customHeight="false" outlineLevel="0" collapsed="false">
      <c r="A20" s="8" t="n">
        <v>17</v>
      </c>
      <c r="B20" s="18" t="s">
        <v>498</v>
      </c>
      <c r="C20" s="9" t="s">
        <v>499</v>
      </c>
      <c r="D20" s="6" t="s">
        <v>17</v>
      </c>
      <c r="E20" s="9" t="s">
        <v>500</v>
      </c>
      <c r="F20" s="6" t="s">
        <v>447</v>
      </c>
      <c r="G20" s="8" t="n">
        <v>15800182122</v>
      </c>
      <c r="H20" s="17" t="s">
        <v>355</v>
      </c>
      <c r="I20" s="17" t="s">
        <v>394</v>
      </c>
      <c r="J20" s="17" t="s">
        <v>356</v>
      </c>
      <c r="K20" s="17" t="s">
        <v>361</v>
      </c>
      <c r="L20" s="17" t="s">
        <v>350</v>
      </c>
      <c r="M20" s="11" t="n">
        <f aca="false">(H20+I20+J20+K20+L20)*0.4</f>
        <v>154.8</v>
      </c>
    </row>
    <row r="21" customFormat="false" ht="14.25" hidden="false" customHeight="false" outlineLevel="0" collapsed="false">
      <c r="A21" s="8" t="n">
        <v>18</v>
      </c>
      <c r="B21" s="6" t="s">
        <v>501</v>
      </c>
      <c r="C21" s="9" t="s">
        <v>502</v>
      </c>
      <c r="D21" s="6" t="s">
        <v>22</v>
      </c>
      <c r="E21" s="9" t="s">
        <v>503</v>
      </c>
      <c r="F21" s="6" t="s">
        <v>447</v>
      </c>
      <c r="G21" s="8" t="n">
        <v>15089766030</v>
      </c>
      <c r="H21" s="17" t="s">
        <v>380</v>
      </c>
      <c r="I21" s="17" t="s">
        <v>343</v>
      </c>
      <c r="J21" s="17" t="s">
        <v>412</v>
      </c>
      <c r="K21" s="17" t="s">
        <v>343</v>
      </c>
      <c r="L21" s="17" t="s">
        <v>356</v>
      </c>
      <c r="M21" s="11" t="n">
        <f aca="false">(H21+I21+J21+K21+L21)*0.4</f>
        <v>158.8</v>
      </c>
    </row>
    <row r="22" customFormat="false" ht="14.25" hidden="false" customHeight="false" outlineLevel="0" collapsed="false">
      <c r="A22" s="8" t="n">
        <v>19</v>
      </c>
      <c r="B22" s="6" t="s">
        <v>504</v>
      </c>
      <c r="C22" s="9" t="s">
        <v>505</v>
      </c>
      <c r="D22" s="6" t="s">
        <v>22</v>
      </c>
      <c r="E22" s="9" t="s">
        <v>506</v>
      </c>
      <c r="F22" s="6" t="s">
        <v>447</v>
      </c>
      <c r="G22" s="8" t="n">
        <v>13580415588</v>
      </c>
      <c r="H22" s="17" t="s">
        <v>416</v>
      </c>
      <c r="I22" s="17" t="s">
        <v>343</v>
      </c>
      <c r="J22" s="17" t="s">
        <v>417</v>
      </c>
      <c r="K22" s="17" t="s">
        <v>350</v>
      </c>
      <c r="L22" s="17" t="s">
        <v>350</v>
      </c>
      <c r="M22" s="11" t="n">
        <f aca="false">(H22+I22+J22+K22+L22)*0.4</f>
        <v>163.2</v>
      </c>
    </row>
    <row r="23" customFormat="false" ht="14.25" hidden="false" customHeight="false" outlineLevel="0" collapsed="false">
      <c r="A23" s="8" t="n">
        <v>20</v>
      </c>
      <c r="B23" s="6" t="s">
        <v>507</v>
      </c>
      <c r="C23" s="9" t="s">
        <v>508</v>
      </c>
      <c r="D23" s="6" t="s">
        <v>22</v>
      </c>
      <c r="E23" s="9" t="s">
        <v>509</v>
      </c>
      <c r="F23" s="6" t="s">
        <v>447</v>
      </c>
      <c r="G23" s="8" t="n">
        <v>15813159970</v>
      </c>
      <c r="H23" s="17" t="s">
        <v>374</v>
      </c>
      <c r="I23" s="17" t="s">
        <v>421</v>
      </c>
      <c r="J23" s="17" t="s">
        <v>422</v>
      </c>
      <c r="K23" s="17" t="s">
        <v>394</v>
      </c>
      <c r="L23" s="17" t="s">
        <v>344</v>
      </c>
      <c r="M23" s="11" t="n">
        <f aca="false">(H23+I23+J23+K23+L23)*0.4</f>
        <v>136.4</v>
      </c>
    </row>
    <row r="24" customFormat="false" ht="14.25" hidden="false" customHeight="false" outlineLevel="0" collapsed="false">
      <c r="A24" s="8" t="n">
        <v>21</v>
      </c>
      <c r="B24" s="6" t="s">
        <v>510</v>
      </c>
      <c r="C24" s="9" t="s">
        <v>511</v>
      </c>
      <c r="D24" s="6" t="s">
        <v>17</v>
      </c>
      <c r="E24" s="9" t="s">
        <v>512</v>
      </c>
      <c r="F24" s="6" t="s">
        <v>447</v>
      </c>
      <c r="G24" s="8" t="n">
        <v>18576206734</v>
      </c>
      <c r="H24" s="17" t="s">
        <v>349</v>
      </c>
      <c r="I24" s="17" t="s">
        <v>342</v>
      </c>
      <c r="J24" s="17" t="s">
        <v>426</v>
      </c>
      <c r="K24" s="17" t="s">
        <v>362</v>
      </c>
      <c r="L24" s="17" t="s">
        <v>374</v>
      </c>
      <c r="M24" s="11" t="n">
        <f aca="false">(H24+I24+J24+K24+L24)*0.4</f>
        <v>157.6</v>
      </c>
    </row>
    <row r="25" customFormat="false" ht="14.25" hidden="false" customHeight="false" outlineLevel="0" collapsed="false">
      <c r="A25" s="8" t="n">
        <v>22</v>
      </c>
      <c r="B25" s="6" t="s">
        <v>513</v>
      </c>
      <c r="C25" s="9" t="s">
        <v>514</v>
      </c>
      <c r="D25" s="6" t="s">
        <v>22</v>
      </c>
      <c r="E25" s="9" t="s">
        <v>515</v>
      </c>
      <c r="F25" s="6" t="s">
        <v>447</v>
      </c>
      <c r="G25" s="8" t="n">
        <v>17820590266</v>
      </c>
      <c r="H25" s="17" t="s">
        <v>341</v>
      </c>
      <c r="I25" s="17" t="s">
        <v>361</v>
      </c>
      <c r="J25" s="17" t="s">
        <v>356</v>
      </c>
      <c r="K25" s="17" t="s">
        <v>342</v>
      </c>
      <c r="L25" s="17" t="s">
        <v>374</v>
      </c>
      <c r="M25" s="11" t="n">
        <f aca="false">(H25+I25+J25+K25+L25)*0.4</f>
        <v>152.4</v>
      </c>
    </row>
    <row r="26" customFormat="false" ht="14.25" hidden="false" customHeight="false" outlineLevel="0" collapsed="false">
      <c r="A26" s="8" t="n">
        <v>23</v>
      </c>
      <c r="B26" s="6" t="s">
        <v>516</v>
      </c>
      <c r="C26" s="9" t="s">
        <v>517</v>
      </c>
      <c r="D26" s="6" t="s">
        <v>22</v>
      </c>
      <c r="E26" s="9" t="s">
        <v>518</v>
      </c>
      <c r="F26" s="6" t="s">
        <v>447</v>
      </c>
      <c r="G26" s="8" t="n">
        <v>13670732643</v>
      </c>
      <c r="H26" s="17" t="s">
        <v>354</v>
      </c>
      <c r="I26" s="17" t="s">
        <v>343</v>
      </c>
      <c r="J26" s="17" t="s">
        <v>354</v>
      </c>
      <c r="K26" s="17" t="s">
        <v>376</v>
      </c>
      <c r="L26" s="17" t="s">
        <v>375</v>
      </c>
      <c r="M26" s="11" t="n">
        <f aca="false">(H26+I26+J26+K26+L26)*0.4</f>
        <v>152.4</v>
      </c>
    </row>
    <row r="27" customFormat="false" ht="14.25" hidden="false" customHeight="false" outlineLevel="0" collapsed="false">
      <c r="A27" s="8" t="n">
        <v>24</v>
      </c>
      <c r="B27" s="6" t="s">
        <v>519</v>
      </c>
      <c r="C27" s="9" t="s">
        <v>520</v>
      </c>
      <c r="D27" s="6" t="s">
        <v>22</v>
      </c>
      <c r="E27" s="9" t="s">
        <v>521</v>
      </c>
      <c r="F27" s="6" t="s">
        <v>447</v>
      </c>
      <c r="G27" s="8" t="n">
        <v>17688143944</v>
      </c>
      <c r="H27" s="17" t="s">
        <v>341</v>
      </c>
      <c r="I27" s="17" t="s">
        <v>421</v>
      </c>
      <c r="J27" s="17" t="s">
        <v>370</v>
      </c>
      <c r="K27" s="17" t="s">
        <v>355</v>
      </c>
      <c r="L27" s="17" t="s">
        <v>417</v>
      </c>
      <c r="M27" s="11" t="n">
        <f aca="false">(H27+I27+J27+K27+L27)*0.4</f>
        <v>163.2</v>
      </c>
    </row>
    <row r="28" customFormat="false" ht="14.25" hidden="false" customHeight="false" outlineLevel="0" collapsed="false">
      <c r="A28" s="8" t="n">
        <v>25</v>
      </c>
      <c r="B28" s="6" t="s">
        <v>522</v>
      </c>
      <c r="C28" s="9" t="s">
        <v>523</v>
      </c>
      <c r="D28" s="6" t="s">
        <v>22</v>
      </c>
      <c r="E28" s="9" t="s">
        <v>524</v>
      </c>
      <c r="F28" s="6" t="s">
        <v>447</v>
      </c>
      <c r="G28" s="8" t="n">
        <v>15113330385</v>
      </c>
      <c r="H28" s="17" t="s">
        <v>350</v>
      </c>
      <c r="I28" s="17" t="s">
        <v>380</v>
      </c>
      <c r="J28" s="17" t="s">
        <v>426</v>
      </c>
      <c r="K28" s="17" t="s">
        <v>350</v>
      </c>
      <c r="L28" s="17" t="s">
        <v>356</v>
      </c>
      <c r="M28" s="11" t="n">
        <f aca="false">(H28+I28+J28+K28+L28)*0.4</f>
        <v>166.4</v>
      </c>
    </row>
    <row r="29" customFormat="false" ht="14.25" hidden="false" customHeight="false" outlineLevel="0" collapsed="false">
      <c r="A29" s="8" t="n">
        <v>26</v>
      </c>
      <c r="B29" s="6" t="s">
        <v>525</v>
      </c>
      <c r="C29" s="9" t="s">
        <v>526</v>
      </c>
      <c r="D29" s="6" t="s">
        <v>17</v>
      </c>
      <c r="E29" s="9" t="s">
        <v>527</v>
      </c>
      <c r="F29" s="6" t="s">
        <v>447</v>
      </c>
      <c r="G29" s="8" t="n">
        <v>13827387625</v>
      </c>
      <c r="H29" s="17" t="s">
        <v>442</v>
      </c>
      <c r="I29" s="17" t="s">
        <v>350</v>
      </c>
      <c r="J29" s="17" t="s">
        <v>443</v>
      </c>
      <c r="K29" s="17" t="s">
        <v>354</v>
      </c>
      <c r="L29" s="17" t="s">
        <v>417</v>
      </c>
      <c r="M29" s="11" t="n">
        <f aca="false">(H29+I29+J29+K29+L29)*0.4</f>
        <v>165.6</v>
      </c>
    </row>
    <row r="30" customFormat="false" ht="14.25" hidden="false" customHeight="false" outlineLevel="0" collapsed="false">
      <c r="A30" s="8" t="n">
        <v>27</v>
      </c>
      <c r="B30" s="6" t="s">
        <v>528</v>
      </c>
      <c r="C30" s="9" t="s">
        <v>529</v>
      </c>
      <c r="D30" s="6" t="s">
        <v>22</v>
      </c>
      <c r="E30" s="9" t="s">
        <v>530</v>
      </c>
      <c r="F30" s="6" t="s">
        <v>447</v>
      </c>
      <c r="G30" s="8" t="n">
        <v>18565342405</v>
      </c>
      <c r="H30" s="17" t="s">
        <v>349</v>
      </c>
      <c r="I30" s="17" t="s">
        <v>380</v>
      </c>
      <c r="J30" s="17" t="s">
        <v>356</v>
      </c>
      <c r="K30" s="17" t="s">
        <v>376</v>
      </c>
      <c r="L30" s="17" t="s">
        <v>356</v>
      </c>
      <c r="M30" s="11" t="n">
        <f aca="false">(H30+I30+J30+K30+L30)*0.4</f>
        <v>165.2</v>
      </c>
    </row>
    <row r="31" customFormat="false" ht="14.25" hidden="false" customHeight="false" outlineLevel="0" collapsed="false">
      <c r="A31" s="8" t="n">
        <v>28</v>
      </c>
      <c r="B31" s="6" t="s">
        <v>531</v>
      </c>
      <c r="C31" s="9" t="s">
        <v>532</v>
      </c>
      <c r="D31" s="6" t="s">
        <v>22</v>
      </c>
      <c r="E31" s="9" t="s">
        <v>533</v>
      </c>
      <c r="F31" s="6" t="s">
        <v>447</v>
      </c>
      <c r="G31" s="8" t="n">
        <v>13428303825</v>
      </c>
      <c r="H31" s="17" t="s">
        <v>394</v>
      </c>
      <c r="I31" s="17" t="s">
        <v>361</v>
      </c>
      <c r="J31" s="17" t="s">
        <v>354</v>
      </c>
      <c r="K31" s="17" t="s">
        <v>342</v>
      </c>
      <c r="L31" s="17" t="s">
        <v>375</v>
      </c>
      <c r="M31" s="11" t="n">
        <f aca="false">(H31+I31+J31+K31+L31)*0.4</f>
        <v>148.4</v>
      </c>
    </row>
    <row r="32" customFormat="false" ht="14.25" hidden="false" customHeight="false" outlineLevel="0" collapsed="false">
      <c r="A32" s="8" t="n">
        <v>29</v>
      </c>
      <c r="B32" s="6" t="s">
        <v>534</v>
      </c>
      <c r="C32" s="9" t="s">
        <v>535</v>
      </c>
      <c r="D32" s="6" t="s">
        <v>22</v>
      </c>
      <c r="E32" s="9" t="s">
        <v>536</v>
      </c>
      <c r="F32" s="6" t="s">
        <v>447</v>
      </c>
      <c r="G32" s="8" t="n">
        <v>15016248836</v>
      </c>
      <c r="H32" s="17" t="s">
        <v>354</v>
      </c>
      <c r="I32" s="17" t="s">
        <v>421</v>
      </c>
      <c r="J32" s="17" t="s">
        <v>421</v>
      </c>
      <c r="K32" s="17" t="s">
        <v>376</v>
      </c>
      <c r="L32" s="17" t="s">
        <v>374</v>
      </c>
      <c r="M32" s="11" t="n">
        <f aca="false">(H32+I32+J32+K32+L32)*0.4</f>
        <v>147.2</v>
      </c>
    </row>
    <row r="33" customFormat="false" ht="14.25" hidden="false" customHeight="false" outlineLevel="0" collapsed="false">
      <c r="A33" s="8" t="n">
        <v>30</v>
      </c>
      <c r="B33" s="6" t="s">
        <v>537</v>
      </c>
      <c r="C33" s="9" t="s">
        <v>538</v>
      </c>
      <c r="D33" s="6" t="s">
        <v>22</v>
      </c>
      <c r="E33" s="9" t="s">
        <v>539</v>
      </c>
      <c r="F33" s="6" t="s">
        <v>447</v>
      </c>
      <c r="G33" s="8" t="n">
        <v>18826000277</v>
      </c>
      <c r="H33" s="17" t="s">
        <v>487</v>
      </c>
      <c r="I33" s="17" t="s">
        <v>540</v>
      </c>
      <c r="J33" s="17" t="s">
        <v>362</v>
      </c>
      <c r="K33" s="17" t="s">
        <v>342</v>
      </c>
      <c r="L33" s="17" t="s">
        <v>374</v>
      </c>
      <c r="M33" s="11" t="n">
        <f aca="false">(H33+I33+J33+K33+L33)*0.4</f>
        <v>137.6</v>
      </c>
    </row>
    <row r="34" customFormat="false" ht="14.25" hidden="false" customHeight="false" outlineLevel="0" collapsed="false">
      <c r="A34" s="8" t="n">
        <v>31</v>
      </c>
      <c r="B34" s="6" t="s">
        <v>541</v>
      </c>
      <c r="C34" s="9" t="s">
        <v>542</v>
      </c>
      <c r="D34" s="6" t="s">
        <v>22</v>
      </c>
      <c r="E34" s="9" t="s">
        <v>543</v>
      </c>
      <c r="F34" s="6" t="s">
        <v>447</v>
      </c>
      <c r="G34" s="8" t="n">
        <v>13502388328</v>
      </c>
      <c r="H34" s="17" t="s">
        <v>356</v>
      </c>
      <c r="I34" s="17" t="s">
        <v>375</v>
      </c>
      <c r="J34" s="17" t="s">
        <v>442</v>
      </c>
      <c r="K34" s="17" t="s">
        <v>394</v>
      </c>
      <c r="L34" s="17" t="s">
        <v>375</v>
      </c>
      <c r="M34" s="11" t="n">
        <f aca="false">(H34+I34+J34+K34+L34)*0.4</f>
        <v>146.4</v>
      </c>
    </row>
    <row r="35" customFormat="false" ht="14.25" hidden="false" customHeight="false" outlineLevel="0" collapsed="false">
      <c r="A35" s="8" t="n">
        <v>32</v>
      </c>
      <c r="B35" s="6" t="s">
        <v>544</v>
      </c>
      <c r="C35" s="9" t="s">
        <v>545</v>
      </c>
      <c r="D35" s="6" t="s">
        <v>22</v>
      </c>
      <c r="E35" s="9" t="s">
        <v>546</v>
      </c>
      <c r="F35" s="6" t="s">
        <v>447</v>
      </c>
      <c r="G35" s="8" t="n">
        <v>18676295492</v>
      </c>
      <c r="H35" s="17" t="s">
        <v>394</v>
      </c>
      <c r="I35" s="17" t="s">
        <v>442</v>
      </c>
      <c r="J35" s="17" t="s">
        <v>341</v>
      </c>
      <c r="K35" s="17" t="s">
        <v>361</v>
      </c>
      <c r="L35" s="17" t="s">
        <v>362</v>
      </c>
      <c r="M35" s="11" t="n">
        <f aca="false">(H35+I35+J35+K35+L35)*0.4</f>
        <v>149.2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12"/>
    <col collapsed="false" customWidth="true" hidden="false" outlineLevel="0" max="4" min="4" style="0" width="5.99"/>
    <col collapsed="false" customWidth="true" hidden="false" outlineLevel="0" max="5" min="5" style="0" width="20.5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2" t="s">
        <v>6</v>
      </c>
      <c r="G2" s="2" t="s">
        <v>7</v>
      </c>
      <c r="H2" s="6" t="s">
        <v>8</v>
      </c>
      <c r="I2" s="6"/>
      <c r="J2" s="6"/>
      <c r="K2" s="6"/>
      <c r="L2" s="6"/>
      <c r="M2" s="2" t="s">
        <v>9</v>
      </c>
    </row>
    <row r="3" customFormat="false" ht="24" hidden="false" customHeight="false" outlineLevel="0" collapsed="false">
      <c r="A3" s="2"/>
      <c r="B3" s="3"/>
      <c r="C3" s="4"/>
      <c r="D3" s="2"/>
      <c r="E3" s="5"/>
      <c r="F3" s="2"/>
      <c r="G3" s="2"/>
      <c r="H3" s="7" t="s">
        <v>10</v>
      </c>
      <c r="I3" s="7" t="s">
        <v>11</v>
      </c>
      <c r="J3" s="7" t="s">
        <v>12</v>
      </c>
      <c r="K3" s="15" t="s">
        <v>547</v>
      </c>
      <c r="L3" s="15" t="s">
        <v>548</v>
      </c>
      <c r="M3" s="2"/>
    </row>
    <row r="4" customFormat="false" ht="14.25" hidden="false" customHeight="false" outlineLevel="0" collapsed="false">
      <c r="A4" s="8" t="n">
        <v>1</v>
      </c>
      <c r="B4" s="6" t="s">
        <v>549</v>
      </c>
      <c r="C4" s="9" t="s">
        <v>550</v>
      </c>
      <c r="D4" s="6" t="s">
        <v>17</v>
      </c>
      <c r="E4" s="9" t="s">
        <v>551</v>
      </c>
      <c r="F4" s="6" t="s">
        <v>552</v>
      </c>
      <c r="G4" s="8" t="n">
        <v>15919346859</v>
      </c>
      <c r="H4" s="19" t="n">
        <v>82</v>
      </c>
      <c r="I4" s="19" t="n">
        <v>81</v>
      </c>
      <c r="J4" s="19" t="n">
        <v>85</v>
      </c>
      <c r="K4" s="19" t="n">
        <v>82</v>
      </c>
      <c r="L4" s="19" t="n">
        <v>86</v>
      </c>
      <c r="M4" s="11" t="n">
        <f aca="false">(L4+K4+J4+I4+H4)*0.4</f>
        <v>166.4</v>
      </c>
    </row>
    <row r="5" customFormat="false" ht="14.25" hidden="false" customHeight="false" outlineLevel="0" collapsed="false">
      <c r="A5" s="8" t="n">
        <v>2</v>
      </c>
      <c r="B5" s="6" t="s">
        <v>553</v>
      </c>
      <c r="C5" s="9" t="s">
        <v>554</v>
      </c>
      <c r="D5" s="6" t="s">
        <v>17</v>
      </c>
      <c r="E5" s="9" t="s">
        <v>555</v>
      </c>
      <c r="F5" s="6" t="s">
        <v>552</v>
      </c>
      <c r="G5" s="8" t="n">
        <v>13226638291</v>
      </c>
      <c r="H5" s="19" t="n">
        <v>81</v>
      </c>
      <c r="I5" s="19" t="n">
        <v>78</v>
      </c>
      <c r="J5" s="19" t="s">
        <v>340</v>
      </c>
      <c r="K5" s="16" t="s">
        <v>340</v>
      </c>
      <c r="L5" s="16" t="s">
        <v>354</v>
      </c>
      <c r="M5" s="11" t="n">
        <f aca="false">(L5+K5+J5+I5+H5)*0.4</f>
        <v>166.4</v>
      </c>
    </row>
    <row r="6" customFormat="false" ht="14.25" hidden="false" customHeight="false" outlineLevel="0" collapsed="false">
      <c r="A6" s="8" t="n">
        <v>3</v>
      </c>
      <c r="B6" s="6" t="s">
        <v>556</v>
      </c>
      <c r="C6" s="9" t="s">
        <v>557</v>
      </c>
      <c r="D6" s="6" t="s">
        <v>17</v>
      </c>
      <c r="E6" s="9" t="s">
        <v>558</v>
      </c>
      <c r="F6" s="6" t="s">
        <v>552</v>
      </c>
      <c r="G6" s="8" t="n">
        <v>13622259191</v>
      </c>
      <c r="H6" s="19" t="n">
        <v>75</v>
      </c>
      <c r="I6" s="19" t="n">
        <v>76</v>
      </c>
      <c r="J6" s="19" t="n">
        <v>72</v>
      </c>
      <c r="K6" s="16" t="s">
        <v>360</v>
      </c>
      <c r="L6" s="16" t="s">
        <v>416</v>
      </c>
      <c r="M6" s="11" t="n">
        <f aca="false">(L6+K6+J6+I6+H6)*0.4</f>
        <v>148.8</v>
      </c>
    </row>
    <row r="7" customFormat="false" ht="14.25" hidden="false" customHeight="false" outlineLevel="0" collapsed="false">
      <c r="A7" s="8" t="n">
        <v>4</v>
      </c>
      <c r="B7" s="6" t="s">
        <v>559</v>
      </c>
      <c r="C7" s="9" t="s">
        <v>560</v>
      </c>
      <c r="D7" s="6" t="s">
        <v>17</v>
      </c>
      <c r="E7" s="9" t="s">
        <v>561</v>
      </c>
      <c r="F7" s="6" t="s">
        <v>552</v>
      </c>
      <c r="G7" s="8" t="n">
        <v>18513179406</v>
      </c>
      <c r="H7" s="19" t="n">
        <v>77</v>
      </c>
      <c r="I7" s="19" t="n">
        <v>85</v>
      </c>
      <c r="J7" s="19" t="n">
        <v>72</v>
      </c>
      <c r="K7" s="19" t="n">
        <v>75</v>
      </c>
      <c r="L7" s="19" t="n">
        <v>85</v>
      </c>
      <c r="M7" s="11" t="n">
        <f aca="false">(L7+K7+J7+I7+H7)*0.4</f>
        <v>157.6</v>
      </c>
    </row>
    <row r="8" customFormat="false" ht="14.25" hidden="false" customHeight="false" outlineLevel="0" collapsed="false">
      <c r="A8" s="8" t="n">
        <v>5</v>
      </c>
      <c r="B8" s="6" t="s">
        <v>562</v>
      </c>
      <c r="C8" s="9" t="s">
        <v>563</v>
      </c>
      <c r="D8" s="6" t="s">
        <v>17</v>
      </c>
      <c r="E8" s="9" t="s">
        <v>564</v>
      </c>
      <c r="F8" s="6" t="s">
        <v>552</v>
      </c>
      <c r="G8" s="8" t="n">
        <v>15915946846</v>
      </c>
      <c r="H8" s="19" t="n">
        <v>76</v>
      </c>
      <c r="I8" s="19" t="n">
        <v>76</v>
      </c>
      <c r="J8" s="19" t="s">
        <v>340</v>
      </c>
      <c r="K8" s="16" t="s">
        <v>361</v>
      </c>
      <c r="L8" s="16" t="s">
        <v>348</v>
      </c>
      <c r="M8" s="11" t="n">
        <f aca="false">(L8+K8+J8+I8+H8)*0.4</f>
        <v>157.6</v>
      </c>
    </row>
    <row r="9" customFormat="false" ht="14.25" hidden="false" customHeight="false" outlineLevel="0" collapsed="false">
      <c r="A9" s="8" t="n">
        <v>6</v>
      </c>
      <c r="B9" s="6" t="s">
        <v>565</v>
      </c>
      <c r="C9" s="9" t="s">
        <v>566</v>
      </c>
      <c r="D9" s="6" t="s">
        <v>17</v>
      </c>
      <c r="E9" s="9" t="s">
        <v>567</v>
      </c>
      <c r="F9" s="6" t="s">
        <v>552</v>
      </c>
      <c r="G9" s="8" t="n">
        <v>13711150719</v>
      </c>
      <c r="H9" s="19" t="n">
        <v>79</v>
      </c>
      <c r="I9" s="19" t="s">
        <v>340</v>
      </c>
      <c r="J9" s="19" t="n">
        <v>82</v>
      </c>
      <c r="K9" s="16" t="s">
        <v>360</v>
      </c>
      <c r="L9" s="16" t="s">
        <v>442</v>
      </c>
      <c r="M9" s="11" t="n">
        <f aca="false">(L9+K9+J9+I9+H9)*0.4</f>
        <v>150.4</v>
      </c>
    </row>
    <row r="10" customFormat="false" ht="14.25" hidden="false" customHeight="false" outlineLevel="0" collapsed="false">
      <c r="A10" s="8" t="n">
        <v>7</v>
      </c>
      <c r="B10" s="6" t="s">
        <v>568</v>
      </c>
      <c r="C10" s="9" t="s">
        <v>569</v>
      </c>
      <c r="D10" s="6" t="s">
        <v>17</v>
      </c>
      <c r="E10" s="9" t="s">
        <v>570</v>
      </c>
      <c r="F10" s="6" t="s">
        <v>552</v>
      </c>
      <c r="G10" s="8" t="n">
        <v>15119572914</v>
      </c>
      <c r="H10" s="19" t="n">
        <v>86</v>
      </c>
      <c r="I10" s="19" t="n">
        <v>82</v>
      </c>
      <c r="J10" s="19" t="n">
        <v>81</v>
      </c>
      <c r="K10" s="16" t="s">
        <v>366</v>
      </c>
      <c r="L10" s="16" t="s">
        <v>348</v>
      </c>
      <c r="M10" s="11" t="n">
        <f aca="false">(L10+K10+J10+I10+H10)*0.4</f>
        <v>164</v>
      </c>
    </row>
    <row r="11" customFormat="false" ht="14.25" hidden="false" customHeight="false" outlineLevel="0" collapsed="false">
      <c r="A11" s="8" t="n">
        <v>8</v>
      </c>
      <c r="B11" s="6" t="s">
        <v>571</v>
      </c>
      <c r="C11" s="9" t="s">
        <v>572</v>
      </c>
      <c r="D11" s="6" t="s">
        <v>17</v>
      </c>
      <c r="E11" s="9" t="s">
        <v>573</v>
      </c>
      <c r="F11" s="6" t="s">
        <v>552</v>
      </c>
      <c r="G11" s="8" t="n">
        <v>15913350024</v>
      </c>
      <c r="H11" s="19" t="n">
        <v>82</v>
      </c>
      <c r="I11" s="19" t="n">
        <v>79</v>
      </c>
      <c r="J11" s="19" t="n">
        <v>76</v>
      </c>
      <c r="K11" s="16" t="s">
        <v>366</v>
      </c>
      <c r="L11" s="16" t="s">
        <v>416</v>
      </c>
      <c r="M11" s="11" t="n">
        <f aca="false">(L11+K11+J11+I11+H11)*0.4</f>
        <v>161.2</v>
      </c>
    </row>
    <row r="12" customFormat="false" ht="14.25" hidden="false" customHeight="false" outlineLevel="0" collapsed="false">
      <c r="A12" s="8" t="n">
        <v>9</v>
      </c>
      <c r="B12" s="6" t="s">
        <v>574</v>
      </c>
      <c r="C12" s="9" t="s">
        <v>575</v>
      </c>
      <c r="D12" s="6" t="s">
        <v>17</v>
      </c>
      <c r="E12" s="9" t="s">
        <v>576</v>
      </c>
      <c r="F12" s="6" t="s">
        <v>552</v>
      </c>
      <c r="G12" s="8" t="n">
        <v>18407618548</v>
      </c>
      <c r="H12" s="19" t="n">
        <v>78</v>
      </c>
      <c r="I12" s="19" t="n">
        <v>76</v>
      </c>
      <c r="J12" s="19" t="s">
        <v>341</v>
      </c>
      <c r="K12" s="16" t="s">
        <v>380</v>
      </c>
      <c r="L12" s="16" t="s">
        <v>426</v>
      </c>
      <c r="M12" s="11" t="n">
        <f aca="false">(L12+K12+J12+I12+H12)*0.4</f>
        <v>164.4</v>
      </c>
    </row>
    <row r="13" customFormat="false" ht="14.25" hidden="false" customHeight="false" outlineLevel="0" collapsed="false">
      <c r="A13" s="8" t="n">
        <v>10</v>
      </c>
      <c r="B13" s="6" t="s">
        <v>577</v>
      </c>
      <c r="C13" s="9" t="s">
        <v>578</v>
      </c>
      <c r="D13" s="6" t="s">
        <v>17</v>
      </c>
      <c r="E13" s="9" t="s">
        <v>579</v>
      </c>
      <c r="F13" s="6" t="s">
        <v>552</v>
      </c>
      <c r="G13" s="8" t="n">
        <v>15013049631</v>
      </c>
      <c r="H13" s="19" t="n">
        <v>76</v>
      </c>
      <c r="I13" s="19" t="n">
        <v>79</v>
      </c>
      <c r="J13" s="19" t="n">
        <v>81</v>
      </c>
      <c r="K13" s="16" t="s">
        <v>394</v>
      </c>
      <c r="L13" s="16" t="s">
        <v>417</v>
      </c>
      <c r="M13" s="11" t="n">
        <f aca="false">(L13+K13+J13+I13+H13)*0.4</f>
        <v>159.6</v>
      </c>
    </row>
    <row r="14" customFormat="false" ht="14.25" hidden="false" customHeight="false" outlineLevel="0" collapsed="false">
      <c r="A14" s="8" t="n">
        <v>11</v>
      </c>
      <c r="B14" s="6" t="s">
        <v>580</v>
      </c>
      <c r="C14" s="9" t="s">
        <v>581</v>
      </c>
      <c r="D14" s="6" t="s">
        <v>17</v>
      </c>
      <c r="E14" s="9" t="s">
        <v>582</v>
      </c>
      <c r="F14" s="6" t="s">
        <v>552</v>
      </c>
      <c r="G14" s="8" t="n">
        <v>18312240366</v>
      </c>
      <c r="H14" s="19" t="n">
        <v>72</v>
      </c>
      <c r="I14" s="16" t="s">
        <v>360</v>
      </c>
      <c r="J14" s="16" t="n">
        <v>76</v>
      </c>
      <c r="K14" s="19" t="n">
        <v>79</v>
      </c>
      <c r="L14" s="19" t="s">
        <v>340</v>
      </c>
      <c r="M14" s="11" t="n">
        <f aca="false">(L14+K14+J14+I14+H14)*0.4</f>
        <v>149.6</v>
      </c>
    </row>
    <row r="15" customFormat="false" ht="14.25" hidden="false" customHeight="false" outlineLevel="0" collapsed="false">
      <c r="A15" s="8" t="n">
        <v>12</v>
      </c>
      <c r="B15" s="6" t="s">
        <v>583</v>
      </c>
      <c r="C15" s="9" t="s">
        <v>584</v>
      </c>
      <c r="D15" s="6" t="s">
        <v>17</v>
      </c>
      <c r="E15" s="9" t="s">
        <v>585</v>
      </c>
      <c r="F15" s="6" t="s">
        <v>552</v>
      </c>
      <c r="G15" s="8" t="n">
        <v>13421014170</v>
      </c>
      <c r="H15" s="16" t="s">
        <v>416</v>
      </c>
      <c r="I15" s="19" t="n">
        <v>79</v>
      </c>
      <c r="J15" s="19" t="s">
        <v>340</v>
      </c>
      <c r="K15" s="19" t="n">
        <v>72</v>
      </c>
      <c r="L15" s="16" t="s">
        <v>360</v>
      </c>
      <c r="M15" s="11" t="n">
        <f aca="false">(L15+K15+J15+I15+H15)*0.4</f>
        <v>154.8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16.12"/>
    <col collapsed="false" customWidth="true" hidden="false" outlineLevel="0" max="4" min="4" style="0" width="5.99"/>
    <col collapsed="false" customWidth="true" hidden="false" outlineLevel="0" max="5" min="5" style="0" width="20.5"/>
    <col collapsed="false" customWidth="true" hidden="false" outlineLevel="0" max="6" min="6" style="0" width="11.62"/>
    <col collapsed="false" customWidth="true" hidden="false" outlineLevel="0" max="7" min="7" style="0" width="12.75"/>
    <col collapsed="false" customWidth="true" hidden="false" outlineLevel="0" max="13" min="13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2" t="s">
        <v>6</v>
      </c>
      <c r="G2" s="2" t="s">
        <v>7</v>
      </c>
      <c r="H2" s="6" t="s">
        <v>8</v>
      </c>
      <c r="I2" s="6"/>
      <c r="J2" s="6"/>
      <c r="K2" s="6"/>
      <c r="L2" s="6"/>
      <c r="M2" s="2" t="s">
        <v>9</v>
      </c>
    </row>
    <row r="3" customFormat="false" ht="24" hidden="false" customHeight="false" outlineLevel="0" collapsed="false">
      <c r="A3" s="2"/>
      <c r="B3" s="3"/>
      <c r="C3" s="4"/>
      <c r="D3" s="2"/>
      <c r="E3" s="5"/>
      <c r="F3" s="2"/>
      <c r="G3" s="2"/>
      <c r="H3" s="7" t="s">
        <v>10</v>
      </c>
      <c r="I3" s="7" t="s">
        <v>11</v>
      </c>
      <c r="J3" s="7" t="s">
        <v>12</v>
      </c>
      <c r="K3" s="15" t="s">
        <v>586</v>
      </c>
      <c r="L3" s="15" t="s">
        <v>587</v>
      </c>
      <c r="M3" s="2"/>
    </row>
    <row r="4" customFormat="false" ht="14.25" hidden="false" customHeight="false" outlineLevel="0" collapsed="false">
      <c r="A4" s="8" t="n">
        <v>1</v>
      </c>
      <c r="B4" s="6" t="s">
        <v>588</v>
      </c>
      <c r="C4" s="9" t="s">
        <v>589</v>
      </c>
      <c r="D4" s="6" t="s">
        <v>22</v>
      </c>
      <c r="E4" s="9" t="s">
        <v>590</v>
      </c>
      <c r="F4" s="6" t="s">
        <v>591</v>
      </c>
      <c r="G4" s="8" t="n">
        <v>17820579739</v>
      </c>
      <c r="H4" s="11" t="n">
        <v>63</v>
      </c>
      <c r="I4" s="11" t="n">
        <v>72</v>
      </c>
      <c r="J4" s="11" t="n">
        <v>71</v>
      </c>
      <c r="K4" s="11" t="n">
        <v>88</v>
      </c>
      <c r="L4" s="11" t="n">
        <v>60</v>
      </c>
      <c r="M4" s="11" t="n">
        <f aca="false">(L4+K4+J4+I4+H4)*0.4</f>
        <v>141.6</v>
      </c>
    </row>
    <row r="5" customFormat="false" ht="14.25" hidden="false" customHeight="false" outlineLevel="0" collapsed="false">
      <c r="A5" s="8" t="n">
        <v>2</v>
      </c>
      <c r="B5" s="6" t="s">
        <v>592</v>
      </c>
      <c r="C5" s="9" t="s">
        <v>593</v>
      </c>
      <c r="D5" s="6" t="s">
        <v>22</v>
      </c>
      <c r="E5" s="9" t="s">
        <v>594</v>
      </c>
      <c r="F5" s="6" t="s">
        <v>591</v>
      </c>
      <c r="G5" s="8" t="n">
        <v>18319944190</v>
      </c>
      <c r="H5" s="11" t="n">
        <v>75</v>
      </c>
      <c r="I5" s="11" t="n">
        <v>85</v>
      </c>
      <c r="J5" s="11" t="n">
        <v>78</v>
      </c>
      <c r="K5" s="11" t="n">
        <v>79</v>
      </c>
      <c r="L5" s="11" t="n">
        <v>75</v>
      </c>
      <c r="M5" s="11" t="n">
        <f aca="false">(L5+K5+J5+I5+H5)*0.4</f>
        <v>156.8</v>
      </c>
    </row>
    <row r="6" customFormat="false" ht="14.25" hidden="false" customHeight="false" outlineLevel="0" collapsed="false">
      <c r="A6" s="8" t="n">
        <v>3</v>
      </c>
      <c r="B6" s="6" t="s">
        <v>595</v>
      </c>
      <c r="C6" s="9" t="s">
        <v>596</v>
      </c>
      <c r="D6" s="6" t="s">
        <v>22</v>
      </c>
      <c r="E6" s="9" t="s">
        <v>597</v>
      </c>
      <c r="F6" s="6" t="s">
        <v>591</v>
      </c>
      <c r="G6" s="8" t="n">
        <v>13432084528</v>
      </c>
      <c r="H6" s="11" t="n">
        <v>78</v>
      </c>
      <c r="I6" s="11" t="n">
        <v>63</v>
      </c>
      <c r="J6" s="11" t="n">
        <v>79</v>
      </c>
      <c r="K6" s="11" t="n">
        <v>63</v>
      </c>
      <c r="L6" s="11" t="n">
        <v>83</v>
      </c>
      <c r="M6" s="11" t="n">
        <f aca="false">(L6+K6+J6+I6+H6)*0.4</f>
        <v>146.4</v>
      </c>
    </row>
    <row r="7" customFormat="false" ht="14.25" hidden="false" customHeight="false" outlineLevel="0" collapsed="false">
      <c r="A7" s="8" t="n">
        <v>4</v>
      </c>
      <c r="B7" s="6" t="s">
        <v>598</v>
      </c>
      <c r="C7" s="9" t="s">
        <v>599</v>
      </c>
      <c r="D7" s="6" t="s">
        <v>22</v>
      </c>
      <c r="E7" s="9" t="s">
        <v>600</v>
      </c>
      <c r="F7" s="6" t="s">
        <v>591</v>
      </c>
      <c r="G7" s="8" t="n">
        <v>13538784837</v>
      </c>
      <c r="H7" s="11" t="n">
        <v>78</v>
      </c>
      <c r="I7" s="11" t="n">
        <v>75</v>
      </c>
      <c r="J7" s="11" t="n">
        <v>92</v>
      </c>
      <c r="K7" s="11" t="n">
        <v>86</v>
      </c>
      <c r="L7" s="11" t="n">
        <v>88</v>
      </c>
      <c r="M7" s="11" t="n">
        <f aca="false">(L7+K7+J7+I7+H7)*0.4</f>
        <v>167.6</v>
      </c>
    </row>
    <row r="8" customFormat="false" ht="14.25" hidden="false" customHeight="false" outlineLevel="0" collapsed="false">
      <c r="A8" s="8" t="n">
        <v>5</v>
      </c>
      <c r="B8" s="6" t="s">
        <v>601</v>
      </c>
      <c r="C8" s="9" t="s">
        <v>602</v>
      </c>
      <c r="D8" s="6" t="s">
        <v>22</v>
      </c>
      <c r="E8" s="9" t="s">
        <v>603</v>
      </c>
      <c r="F8" s="6" t="s">
        <v>591</v>
      </c>
      <c r="G8" s="8" t="n">
        <v>13432263146</v>
      </c>
      <c r="H8" s="11" t="n">
        <v>68</v>
      </c>
      <c r="I8" s="11" t="n">
        <v>78</v>
      </c>
      <c r="J8" s="11" t="n">
        <v>88</v>
      </c>
      <c r="K8" s="11" t="n">
        <v>92</v>
      </c>
      <c r="L8" s="11" t="n">
        <v>79</v>
      </c>
      <c r="M8" s="11" t="n">
        <f aca="false">(L8+K8+J8+I8+H8)*0.4</f>
        <v>162</v>
      </c>
    </row>
    <row r="9" customFormat="false" ht="14.25" hidden="false" customHeight="false" outlineLevel="0" collapsed="false">
      <c r="A9" s="8" t="n">
        <v>6</v>
      </c>
      <c r="B9" s="6" t="s">
        <v>604</v>
      </c>
      <c r="C9" s="9" t="s">
        <v>605</v>
      </c>
      <c r="D9" s="6" t="s">
        <v>22</v>
      </c>
      <c r="E9" s="9" t="s">
        <v>606</v>
      </c>
      <c r="F9" s="6" t="s">
        <v>591</v>
      </c>
      <c r="G9" s="8" t="n">
        <v>18476943936</v>
      </c>
      <c r="H9" s="11" t="n">
        <v>95</v>
      </c>
      <c r="I9" s="11" t="n">
        <v>71</v>
      </c>
      <c r="J9" s="11" t="n">
        <v>81</v>
      </c>
      <c r="K9" s="11" t="n">
        <v>84</v>
      </c>
      <c r="L9" s="11" t="n">
        <v>63</v>
      </c>
      <c r="M9" s="11" t="n">
        <f aca="false">(L9+K9+J9+I9+H9)*0.4</f>
        <v>157.6</v>
      </c>
    </row>
    <row r="10" customFormat="false" ht="14.25" hidden="false" customHeight="false" outlineLevel="0" collapsed="false">
      <c r="A10" s="8" t="n">
        <v>7</v>
      </c>
      <c r="B10" s="6" t="s">
        <v>607</v>
      </c>
      <c r="C10" s="9" t="s">
        <v>608</v>
      </c>
      <c r="D10" s="6" t="s">
        <v>22</v>
      </c>
      <c r="E10" s="9" t="s">
        <v>609</v>
      </c>
      <c r="F10" s="6" t="s">
        <v>591</v>
      </c>
      <c r="G10" s="8" t="n">
        <v>15819746499</v>
      </c>
      <c r="H10" s="11" t="n">
        <v>88</v>
      </c>
      <c r="I10" s="11" t="n">
        <v>68</v>
      </c>
      <c r="J10" s="11" t="n">
        <v>88</v>
      </c>
      <c r="K10" s="11" t="n">
        <v>95</v>
      </c>
      <c r="L10" s="11" t="n">
        <v>86</v>
      </c>
      <c r="M10" s="11" t="n">
        <f aca="false">(L10+K10+J10+I10+H10)*0.4</f>
        <v>170</v>
      </c>
    </row>
    <row r="11" customFormat="false" ht="14.25" hidden="false" customHeight="false" outlineLevel="0" collapsed="false">
      <c r="A11" s="8" t="n">
        <v>8</v>
      </c>
      <c r="B11" s="6" t="s">
        <v>610</v>
      </c>
      <c r="C11" s="9" t="s">
        <v>611</v>
      </c>
      <c r="D11" s="6" t="s">
        <v>22</v>
      </c>
      <c r="E11" s="9" t="s">
        <v>612</v>
      </c>
      <c r="F11" s="6" t="s">
        <v>591</v>
      </c>
      <c r="G11" s="8" t="n">
        <v>13622344572</v>
      </c>
      <c r="H11" s="11" t="n">
        <v>76</v>
      </c>
      <c r="I11" s="11" t="n">
        <v>63</v>
      </c>
      <c r="J11" s="11" t="n">
        <v>76</v>
      </c>
      <c r="K11" s="11" t="n">
        <v>93</v>
      </c>
      <c r="L11" s="11" t="n">
        <v>92</v>
      </c>
      <c r="M11" s="11" t="n">
        <f aca="false">(L11+K11+J11+I11+H11)*0.4</f>
        <v>160</v>
      </c>
    </row>
    <row r="12" customFormat="false" ht="14.25" hidden="false" customHeight="false" outlineLevel="0" collapsed="false">
      <c r="A12" s="8" t="n">
        <v>9</v>
      </c>
      <c r="B12" s="6" t="s">
        <v>613</v>
      </c>
      <c r="C12" s="9" t="s">
        <v>614</v>
      </c>
      <c r="D12" s="6" t="s">
        <v>22</v>
      </c>
      <c r="E12" s="9" t="s">
        <v>615</v>
      </c>
      <c r="F12" s="6" t="s">
        <v>591</v>
      </c>
      <c r="G12" s="8" t="n">
        <v>16620180576</v>
      </c>
      <c r="H12" s="11" t="n">
        <v>71</v>
      </c>
      <c r="I12" s="11" t="n">
        <v>86</v>
      </c>
      <c r="J12" s="11" t="n">
        <v>75</v>
      </c>
      <c r="K12" s="11" t="n">
        <v>76</v>
      </c>
      <c r="L12" s="11" t="n">
        <v>73</v>
      </c>
      <c r="M12" s="11" t="n">
        <f aca="false">(L12+K12+J12+I12+H12)*0.4</f>
        <v>152.4</v>
      </c>
    </row>
    <row r="13" customFormat="false" ht="14.25" hidden="false" customHeight="false" outlineLevel="0" collapsed="false">
      <c r="A13" s="8" t="n">
        <v>10</v>
      </c>
      <c r="B13" s="6" t="s">
        <v>616</v>
      </c>
      <c r="C13" s="9" t="s">
        <v>617</v>
      </c>
      <c r="D13" s="6" t="s">
        <v>22</v>
      </c>
      <c r="E13" s="9" t="s">
        <v>618</v>
      </c>
      <c r="F13" s="6" t="s">
        <v>591</v>
      </c>
      <c r="G13" s="8" t="n">
        <v>16675866715</v>
      </c>
      <c r="H13" s="11" t="n">
        <v>78</v>
      </c>
      <c r="I13" s="11" t="n">
        <v>92</v>
      </c>
      <c r="J13" s="11" t="n">
        <v>79</v>
      </c>
      <c r="K13" s="11" t="n">
        <v>68</v>
      </c>
      <c r="L13" s="11" t="n">
        <v>76</v>
      </c>
      <c r="M13" s="11" t="n">
        <f aca="false">(L13+K13+J13+I13+H13)*0.4</f>
        <v>157.2</v>
      </c>
    </row>
    <row r="14" customFormat="false" ht="14.25" hidden="false" customHeight="false" outlineLevel="0" collapsed="false">
      <c r="A14" s="8" t="n">
        <v>11</v>
      </c>
      <c r="B14" s="6" t="s">
        <v>619</v>
      </c>
      <c r="C14" s="9" t="s">
        <v>620</v>
      </c>
      <c r="D14" s="6" t="s">
        <v>22</v>
      </c>
      <c r="E14" s="9" t="s">
        <v>621</v>
      </c>
      <c r="F14" s="6" t="s">
        <v>591</v>
      </c>
      <c r="G14" s="8" t="n">
        <v>17666482791</v>
      </c>
      <c r="H14" s="11" t="n">
        <v>79</v>
      </c>
      <c r="I14" s="11" t="n">
        <v>84</v>
      </c>
      <c r="J14" s="11" t="n">
        <v>76</v>
      </c>
      <c r="K14" s="11" t="n">
        <v>65</v>
      </c>
      <c r="L14" s="11" t="n">
        <v>71</v>
      </c>
      <c r="M14" s="11" t="n">
        <f aca="false">(L14+K14+J14+I14+H14)*0.4</f>
        <v>150</v>
      </c>
    </row>
    <row r="15" customFormat="false" ht="14.25" hidden="false" customHeight="false" outlineLevel="0" collapsed="false">
      <c r="A15" s="8" t="n">
        <v>12</v>
      </c>
      <c r="B15" s="6" t="s">
        <v>622</v>
      </c>
      <c r="C15" s="9" t="s">
        <v>623</v>
      </c>
      <c r="D15" s="6" t="s">
        <v>22</v>
      </c>
      <c r="E15" s="9" t="s">
        <v>624</v>
      </c>
      <c r="F15" s="6" t="s">
        <v>591</v>
      </c>
      <c r="G15" s="8" t="n">
        <v>13138346717</v>
      </c>
      <c r="H15" s="11" t="n">
        <v>76</v>
      </c>
      <c r="I15" s="11" t="n">
        <v>95</v>
      </c>
      <c r="J15" s="11" t="n">
        <v>82</v>
      </c>
      <c r="K15" s="11" t="n">
        <v>78</v>
      </c>
      <c r="L15" s="11" t="n">
        <v>78</v>
      </c>
      <c r="M15" s="11" t="n">
        <f aca="false">(L15+K15+J15+I15+H15)*0.4</f>
        <v>163.6</v>
      </c>
    </row>
    <row r="16" customFormat="false" ht="14.25" hidden="false" customHeight="false" outlineLevel="0" collapsed="false">
      <c r="A16" s="8" t="n">
        <v>13</v>
      </c>
      <c r="B16" s="6" t="s">
        <v>625</v>
      </c>
      <c r="C16" s="9" t="s">
        <v>626</v>
      </c>
      <c r="D16" s="6" t="s">
        <v>22</v>
      </c>
      <c r="E16" s="9" t="s">
        <v>627</v>
      </c>
      <c r="F16" s="6" t="s">
        <v>591</v>
      </c>
      <c r="G16" s="8" t="n">
        <v>15976822626</v>
      </c>
      <c r="H16" s="11" t="n">
        <v>71</v>
      </c>
      <c r="I16" s="11" t="n">
        <v>93</v>
      </c>
      <c r="J16" s="11" t="n">
        <v>84</v>
      </c>
      <c r="K16" s="11" t="n">
        <v>79</v>
      </c>
      <c r="L16" s="11" t="n">
        <v>79</v>
      </c>
      <c r="M16" s="11" t="n">
        <f aca="false">(L16+K16+J16+I16+H16)*0.4</f>
        <v>162.4</v>
      </c>
    </row>
    <row r="17" customFormat="false" ht="14.25" hidden="false" customHeight="false" outlineLevel="0" collapsed="false">
      <c r="A17" s="8" t="n">
        <v>14</v>
      </c>
      <c r="B17" s="6" t="s">
        <v>628</v>
      </c>
      <c r="C17" s="9" t="s">
        <v>629</v>
      </c>
      <c r="D17" s="6" t="s">
        <v>22</v>
      </c>
      <c r="E17" s="9" t="s">
        <v>630</v>
      </c>
      <c r="F17" s="6" t="s">
        <v>591</v>
      </c>
      <c r="G17" s="8" t="n">
        <v>13680557176</v>
      </c>
      <c r="H17" s="11" t="n">
        <v>68</v>
      </c>
      <c r="I17" s="11" t="n">
        <v>88</v>
      </c>
      <c r="J17" s="11" t="n">
        <v>95</v>
      </c>
      <c r="K17" s="11" t="n">
        <v>63</v>
      </c>
      <c r="L17" s="11" t="n">
        <v>76</v>
      </c>
      <c r="M17" s="11" t="n">
        <f aca="false">(L17+K17+J17+I17+H17)*0.4</f>
        <v>156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16.12"/>
    <col collapsed="false" customWidth="true" hidden="false" outlineLevel="0" max="4" min="4" style="0" width="5.99"/>
    <col collapsed="false" customWidth="true" hidden="false" outlineLevel="0" max="5" min="5" style="0" width="20.5"/>
    <col collapsed="false" customWidth="true" hidden="false" outlineLevel="0" max="6" min="6" style="0" width="9.5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2" t="s">
        <v>6</v>
      </c>
      <c r="G2" s="2" t="s">
        <v>7</v>
      </c>
      <c r="H2" s="6" t="s">
        <v>8</v>
      </c>
      <c r="I2" s="6"/>
      <c r="J2" s="6"/>
      <c r="K2" s="6"/>
      <c r="L2" s="6"/>
      <c r="M2" s="2" t="s">
        <v>9</v>
      </c>
    </row>
    <row r="3" customFormat="false" ht="24" hidden="false" customHeight="false" outlineLevel="0" collapsed="false">
      <c r="A3" s="2"/>
      <c r="B3" s="3"/>
      <c r="C3" s="4"/>
      <c r="D3" s="2"/>
      <c r="E3" s="5"/>
      <c r="F3" s="2"/>
      <c r="G3" s="2"/>
      <c r="H3" s="7" t="s">
        <v>10</v>
      </c>
      <c r="I3" s="7" t="s">
        <v>11</v>
      </c>
      <c r="J3" s="7" t="s">
        <v>12</v>
      </c>
      <c r="K3" s="15" t="s">
        <v>631</v>
      </c>
      <c r="L3" s="15" t="s">
        <v>632</v>
      </c>
      <c r="M3" s="2"/>
    </row>
    <row r="4" customFormat="false" ht="14.25" hidden="false" customHeight="false" outlineLevel="0" collapsed="false">
      <c r="A4" s="8" t="n">
        <v>1</v>
      </c>
      <c r="B4" s="18" t="s">
        <v>633</v>
      </c>
      <c r="C4" s="9" t="s">
        <v>634</v>
      </c>
      <c r="D4" s="6" t="s">
        <v>22</v>
      </c>
      <c r="E4" s="9" t="s">
        <v>635</v>
      </c>
      <c r="F4" s="6" t="s">
        <v>636</v>
      </c>
      <c r="G4" s="8" t="n">
        <v>15011953316</v>
      </c>
      <c r="H4" s="19" t="n">
        <v>82</v>
      </c>
      <c r="I4" s="19" t="n">
        <v>81</v>
      </c>
      <c r="J4" s="19" t="n">
        <v>76</v>
      </c>
      <c r="K4" s="16" t="s">
        <v>360</v>
      </c>
      <c r="L4" s="16" t="s">
        <v>360</v>
      </c>
      <c r="M4" s="11" t="n">
        <f aca="false">(L4+K4+J4+I4+H4)*0.4</f>
        <v>143.6</v>
      </c>
    </row>
    <row r="5" customFormat="false" ht="14.25" hidden="false" customHeight="false" outlineLevel="0" collapsed="false">
      <c r="A5" s="8" t="n">
        <v>2</v>
      </c>
      <c r="B5" s="18" t="s">
        <v>637</v>
      </c>
      <c r="C5" s="9" t="s">
        <v>638</v>
      </c>
      <c r="D5" s="18" t="s">
        <v>17</v>
      </c>
      <c r="E5" s="9" t="s">
        <v>639</v>
      </c>
      <c r="F5" s="6" t="s">
        <v>636</v>
      </c>
      <c r="G5" s="9" t="s">
        <v>640</v>
      </c>
      <c r="H5" s="19" t="n">
        <v>81</v>
      </c>
      <c r="I5" s="19" t="n">
        <v>78</v>
      </c>
      <c r="J5" s="19" t="s">
        <v>340</v>
      </c>
      <c r="K5" s="16" t="s">
        <v>340</v>
      </c>
      <c r="L5" s="16" t="s">
        <v>354</v>
      </c>
      <c r="M5" s="11" t="n">
        <f aca="false">(L5+K5+J5+I5+H5)*0.4</f>
        <v>166.4</v>
      </c>
    </row>
    <row r="6" customFormat="false" ht="14.25" hidden="false" customHeight="false" outlineLevel="0" collapsed="false">
      <c r="A6" s="8" t="n">
        <v>3</v>
      </c>
      <c r="B6" s="18" t="s">
        <v>641</v>
      </c>
      <c r="C6" s="9" t="s">
        <v>642</v>
      </c>
      <c r="D6" s="18" t="s">
        <v>22</v>
      </c>
      <c r="E6" s="9" t="s">
        <v>643</v>
      </c>
      <c r="F6" s="6" t="s">
        <v>636</v>
      </c>
      <c r="G6" s="9" t="s">
        <v>644</v>
      </c>
      <c r="H6" s="19" t="n">
        <v>75</v>
      </c>
      <c r="I6" s="19" t="n">
        <v>76</v>
      </c>
      <c r="J6" s="19" t="n">
        <v>72</v>
      </c>
      <c r="K6" s="16" t="s">
        <v>360</v>
      </c>
      <c r="L6" s="16" t="s">
        <v>416</v>
      </c>
      <c r="M6" s="11" t="n">
        <f aca="false">(L6+K6+J6+I6+H6)*0.4</f>
        <v>148.8</v>
      </c>
    </row>
    <row r="7" customFormat="false" ht="14.25" hidden="false" customHeight="false" outlineLevel="0" collapsed="false">
      <c r="A7" s="8" t="n">
        <v>4</v>
      </c>
      <c r="B7" s="18" t="s">
        <v>645</v>
      </c>
      <c r="C7" s="9" t="s">
        <v>646</v>
      </c>
      <c r="D7" s="18" t="s">
        <v>17</v>
      </c>
      <c r="E7" s="9" t="s">
        <v>647</v>
      </c>
      <c r="F7" s="6" t="s">
        <v>636</v>
      </c>
      <c r="G7" s="9" t="s">
        <v>648</v>
      </c>
      <c r="H7" s="19" t="n">
        <v>88</v>
      </c>
      <c r="I7" s="19" t="n">
        <v>85</v>
      </c>
      <c r="J7" s="19" t="n">
        <v>90</v>
      </c>
      <c r="K7" s="19" t="n">
        <v>92</v>
      </c>
      <c r="L7" s="19" t="n">
        <v>94</v>
      </c>
      <c r="M7" s="11" t="n">
        <f aca="false">(L7+K7+J7+I7+H7)*0.4</f>
        <v>179.6</v>
      </c>
    </row>
    <row r="8" customFormat="false" ht="14.25" hidden="false" customHeight="false" outlineLevel="0" collapsed="false">
      <c r="A8" s="8" t="n">
        <v>5</v>
      </c>
      <c r="B8" s="18" t="s">
        <v>649</v>
      </c>
      <c r="C8" s="9" t="s">
        <v>650</v>
      </c>
      <c r="D8" s="6" t="s">
        <v>22</v>
      </c>
      <c r="E8" s="9" t="s">
        <v>651</v>
      </c>
      <c r="F8" s="6" t="s">
        <v>636</v>
      </c>
      <c r="G8" s="8" t="n">
        <v>15011953316</v>
      </c>
      <c r="H8" s="19" t="n">
        <v>76</v>
      </c>
      <c r="I8" s="19" t="n">
        <v>76</v>
      </c>
      <c r="J8" s="19" t="s">
        <v>340</v>
      </c>
      <c r="K8" s="16" t="s">
        <v>361</v>
      </c>
      <c r="L8" s="16" t="s">
        <v>348</v>
      </c>
      <c r="M8" s="11" t="n">
        <f aca="false">(L8+K8+J8+I8+H8)*0.4</f>
        <v>157.6</v>
      </c>
    </row>
    <row r="9" customFormat="false" ht="14.25" hidden="false" customHeight="false" outlineLevel="0" collapsed="false">
      <c r="A9" s="8" t="n">
        <v>6</v>
      </c>
      <c r="B9" s="18" t="s">
        <v>652</v>
      </c>
      <c r="C9" s="9" t="s">
        <v>653</v>
      </c>
      <c r="D9" s="18" t="s">
        <v>22</v>
      </c>
      <c r="E9" s="9" t="s">
        <v>654</v>
      </c>
      <c r="F9" s="6" t="s">
        <v>636</v>
      </c>
      <c r="G9" s="9" t="s">
        <v>655</v>
      </c>
      <c r="H9" s="19" t="n">
        <v>79</v>
      </c>
      <c r="I9" s="19" t="s">
        <v>340</v>
      </c>
      <c r="J9" s="19" t="n">
        <v>82</v>
      </c>
      <c r="K9" s="16" t="s">
        <v>360</v>
      </c>
      <c r="L9" s="16" t="s">
        <v>442</v>
      </c>
      <c r="M9" s="11" t="n">
        <f aca="false">(L9+K9+J9+I9+H9)*0.4</f>
        <v>150.4</v>
      </c>
    </row>
    <row r="10" customFormat="false" ht="14.25" hidden="false" customHeight="false" outlineLevel="0" collapsed="false">
      <c r="A10" s="8" t="n">
        <v>7</v>
      </c>
      <c r="B10" s="18" t="s">
        <v>656</v>
      </c>
      <c r="C10" s="9" t="s">
        <v>657</v>
      </c>
      <c r="D10" s="18" t="s">
        <v>22</v>
      </c>
      <c r="E10" s="9" t="s">
        <v>658</v>
      </c>
      <c r="F10" s="6" t="s">
        <v>636</v>
      </c>
      <c r="G10" s="9" t="s">
        <v>659</v>
      </c>
      <c r="H10" s="19" t="n">
        <v>86</v>
      </c>
      <c r="I10" s="19" t="n">
        <v>82</v>
      </c>
      <c r="J10" s="19" t="n">
        <v>81</v>
      </c>
      <c r="K10" s="16" t="s">
        <v>366</v>
      </c>
      <c r="L10" s="16" t="s">
        <v>348</v>
      </c>
      <c r="M10" s="11" t="n">
        <f aca="false">(L10+K10+J10+I10+H10)*0.4</f>
        <v>164</v>
      </c>
    </row>
    <row r="11" customFormat="false" ht="14.25" hidden="false" customHeight="false" outlineLevel="0" collapsed="false">
      <c r="A11" s="8" t="n">
        <v>8</v>
      </c>
      <c r="B11" s="18" t="s">
        <v>660</v>
      </c>
      <c r="C11" s="9" t="s">
        <v>661</v>
      </c>
      <c r="D11" s="18" t="s">
        <v>22</v>
      </c>
      <c r="E11" s="9" t="s">
        <v>662</v>
      </c>
      <c r="F11" s="6" t="s">
        <v>636</v>
      </c>
      <c r="G11" s="9" t="s">
        <v>663</v>
      </c>
      <c r="H11" s="19" t="n">
        <v>82</v>
      </c>
      <c r="I11" s="19" t="n">
        <v>79</v>
      </c>
      <c r="J11" s="19" t="n">
        <v>76</v>
      </c>
      <c r="K11" s="16" t="s">
        <v>366</v>
      </c>
      <c r="L11" s="16" t="s">
        <v>416</v>
      </c>
      <c r="M11" s="11" t="n">
        <f aca="false">(L11+K11+J11+I11+H11)*0.4</f>
        <v>161.2</v>
      </c>
    </row>
    <row r="12" customFormat="false" ht="14.25" hidden="false" customHeight="false" outlineLevel="0" collapsed="false">
      <c r="A12" s="8" t="n">
        <v>9</v>
      </c>
      <c r="B12" s="18" t="s">
        <v>664</v>
      </c>
      <c r="C12" s="9" t="s">
        <v>665</v>
      </c>
      <c r="D12" s="18" t="s">
        <v>22</v>
      </c>
      <c r="E12" s="9" t="s">
        <v>666</v>
      </c>
      <c r="F12" s="6" t="s">
        <v>636</v>
      </c>
      <c r="G12" s="9" t="s">
        <v>667</v>
      </c>
      <c r="H12" s="19" t="n">
        <v>78</v>
      </c>
      <c r="I12" s="19" t="n">
        <v>76</v>
      </c>
      <c r="J12" s="19" t="s">
        <v>341</v>
      </c>
      <c r="K12" s="16" t="s">
        <v>380</v>
      </c>
      <c r="L12" s="16" t="s">
        <v>426</v>
      </c>
      <c r="M12" s="11" t="n">
        <f aca="false">(L12+K12+J12+I12+H12)*0.4</f>
        <v>164.4</v>
      </c>
    </row>
    <row r="13" customFormat="false" ht="14.25" hidden="false" customHeight="false" outlineLevel="0" collapsed="false">
      <c r="A13" s="8" t="n">
        <v>10</v>
      </c>
      <c r="B13" s="18" t="s">
        <v>668</v>
      </c>
      <c r="C13" s="9" t="s">
        <v>669</v>
      </c>
      <c r="D13" s="6" t="s">
        <v>17</v>
      </c>
      <c r="E13" s="9" t="s">
        <v>670</v>
      </c>
      <c r="F13" s="6" t="s">
        <v>636</v>
      </c>
      <c r="G13" s="8" t="n">
        <v>17666370257</v>
      </c>
      <c r="H13" s="19" t="n">
        <v>76</v>
      </c>
      <c r="I13" s="19" t="n">
        <v>79</v>
      </c>
      <c r="J13" s="19" t="n">
        <v>81</v>
      </c>
      <c r="K13" s="16" t="s">
        <v>394</v>
      </c>
      <c r="L13" s="16" t="s">
        <v>417</v>
      </c>
      <c r="M13" s="11" t="n">
        <f aca="false">(L13+K13+J13+I13+H13)*0.4</f>
        <v>159.6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16.12"/>
    <col collapsed="false" customWidth="true" hidden="false" outlineLevel="0" max="4" min="4" style="0" width="5.99"/>
    <col collapsed="false" customWidth="true" hidden="false" outlineLevel="0" max="5" min="5" style="0" width="20.5"/>
    <col collapsed="false" customWidth="true" hidden="false" outlineLevel="0" max="6" min="6" style="0" width="5.99"/>
    <col collapsed="false" customWidth="true" hidden="false" outlineLevel="0" max="7" min="7" style="0" width="12.75"/>
    <col collapsed="false" customWidth="true" hidden="false" outlineLevel="0" max="13" min="13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2" t="s">
        <v>6</v>
      </c>
      <c r="G2" s="2" t="s">
        <v>7</v>
      </c>
      <c r="H2" s="6" t="s">
        <v>8</v>
      </c>
      <c r="I2" s="6"/>
      <c r="J2" s="6"/>
      <c r="K2" s="6"/>
      <c r="L2" s="6"/>
      <c r="M2" s="2" t="s">
        <v>9</v>
      </c>
    </row>
    <row r="3" customFormat="false" ht="24" hidden="false" customHeight="false" outlineLevel="0" collapsed="false">
      <c r="A3" s="2"/>
      <c r="B3" s="3"/>
      <c r="C3" s="4"/>
      <c r="D3" s="2"/>
      <c r="E3" s="5"/>
      <c r="F3" s="2"/>
      <c r="G3" s="2"/>
      <c r="H3" s="7" t="s">
        <v>10</v>
      </c>
      <c r="I3" s="7" t="s">
        <v>11</v>
      </c>
      <c r="J3" s="7" t="s">
        <v>12</v>
      </c>
      <c r="K3" s="15" t="s">
        <v>671</v>
      </c>
      <c r="L3" s="15" t="s">
        <v>672</v>
      </c>
      <c r="M3" s="2"/>
    </row>
    <row r="4" customFormat="false" ht="14.25" hidden="false" customHeight="false" outlineLevel="0" collapsed="false">
      <c r="A4" s="8" t="n">
        <v>1</v>
      </c>
      <c r="B4" s="6" t="s">
        <v>673</v>
      </c>
      <c r="C4" s="9" t="s">
        <v>674</v>
      </c>
      <c r="D4" s="6" t="s">
        <v>22</v>
      </c>
      <c r="E4" s="9" t="s">
        <v>675</v>
      </c>
      <c r="F4" s="6" t="s">
        <v>676</v>
      </c>
      <c r="G4" s="8" t="n">
        <v>13432145752</v>
      </c>
      <c r="H4" s="16" t="s">
        <v>354</v>
      </c>
      <c r="I4" s="16" t="s">
        <v>349</v>
      </c>
      <c r="J4" s="16" t="s">
        <v>340</v>
      </c>
      <c r="K4" s="17" t="s">
        <v>355</v>
      </c>
      <c r="L4" s="17" t="s">
        <v>356</v>
      </c>
      <c r="M4" s="11" t="n">
        <f aca="false">(L4+K4+J4+I4+H4)*0.4</f>
        <v>168.4</v>
      </c>
    </row>
    <row r="5" customFormat="false" ht="14.25" hidden="false" customHeight="false" outlineLevel="0" collapsed="false">
      <c r="A5" s="8" t="n">
        <v>2</v>
      </c>
      <c r="B5" s="6" t="s">
        <v>677</v>
      </c>
      <c r="C5" s="9" t="s">
        <v>678</v>
      </c>
      <c r="D5" s="6" t="s">
        <v>17</v>
      </c>
      <c r="E5" s="9" t="s">
        <v>679</v>
      </c>
      <c r="F5" s="6" t="s">
        <v>676</v>
      </c>
      <c r="G5" s="8" t="n">
        <v>13915632109</v>
      </c>
      <c r="H5" s="16" t="s">
        <v>360</v>
      </c>
      <c r="I5" s="16" t="s">
        <v>360</v>
      </c>
      <c r="J5" s="16" t="s">
        <v>361</v>
      </c>
      <c r="K5" s="17" t="s">
        <v>355</v>
      </c>
      <c r="L5" s="17" t="s">
        <v>362</v>
      </c>
      <c r="M5" s="11" t="n">
        <f aca="false">(L5+K5+J5+I5+H5)*0.4</f>
        <v>137.6</v>
      </c>
    </row>
    <row r="6" customFormat="false" ht="14.25" hidden="false" customHeight="false" outlineLevel="0" collapsed="false">
      <c r="A6" s="8" t="n">
        <v>3</v>
      </c>
      <c r="B6" s="6" t="s">
        <v>680</v>
      </c>
      <c r="C6" s="9" t="s">
        <v>681</v>
      </c>
      <c r="D6" s="6" t="s">
        <v>22</v>
      </c>
      <c r="E6" s="9" t="s">
        <v>682</v>
      </c>
      <c r="F6" s="6" t="s">
        <v>676</v>
      </c>
      <c r="G6" s="8" t="n">
        <v>13726114771</v>
      </c>
      <c r="H6" s="16" t="s">
        <v>340</v>
      </c>
      <c r="I6" s="16" t="s">
        <v>350</v>
      </c>
      <c r="J6" s="16" t="s">
        <v>350</v>
      </c>
      <c r="K6" s="17" t="s">
        <v>366</v>
      </c>
      <c r="L6" s="17" t="s">
        <v>350</v>
      </c>
      <c r="M6" s="11" t="n">
        <f aca="false">(L6+K6+J6+I6+H6)*0.4</f>
        <v>161.6</v>
      </c>
    </row>
    <row r="7" customFormat="false" ht="14.25" hidden="false" customHeight="false" outlineLevel="0" collapsed="false">
      <c r="A7" s="8" t="n">
        <v>4</v>
      </c>
      <c r="B7" s="6" t="s">
        <v>683</v>
      </c>
      <c r="C7" s="9" t="s">
        <v>684</v>
      </c>
      <c r="D7" s="6" t="s">
        <v>17</v>
      </c>
      <c r="E7" s="9" t="s">
        <v>685</v>
      </c>
      <c r="F7" s="6" t="s">
        <v>676</v>
      </c>
      <c r="G7" s="8" t="n">
        <v>13727257723</v>
      </c>
      <c r="H7" s="16" t="s">
        <v>340</v>
      </c>
      <c r="I7" s="16" t="s">
        <v>361</v>
      </c>
      <c r="J7" s="16" t="s">
        <v>370</v>
      </c>
      <c r="K7" s="17" t="s">
        <v>354</v>
      </c>
      <c r="L7" s="17" t="s">
        <v>356</v>
      </c>
      <c r="M7" s="11" t="n">
        <f aca="false">(L7+K7+J7+I7+H7)*0.4</f>
        <v>163.2</v>
      </c>
    </row>
    <row r="8" customFormat="false" ht="14.25" hidden="false" customHeight="false" outlineLevel="0" collapsed="false">
      <c r="A8" s="8" t="n">
        <v>5</v>
      </c>
      <c r="B8" s="6" t="s">
        <v>686</v>
      </c>
      <c r="C8" s="9" t="s">
        <v>687</v>
      </c>
      <c r="D8" s="6" t="s">
        <v>17</v>
      </c>
      <c r="E8" s="9" t="s">
        <v>688</v>
      </c>
      <c r="F8" s="6" t="s">
        <v>676</v>
      </c>
      <c r="G8" s="8" t="n">
        <v>13078691712</v>
      </c>
      <c r="H8" s="16" t="s">
        <v>374</v>
      </c>
      <c r="I8" s="16" t="s">
        <v>375</v>
      </c>
      <c r="J8" s="16" t="s">
        <v>341</v>
      </c>
      <c r="K8" s="17" t="s">
        <v>376</v>
      </c>
      <c r="L8" s="17" t="s">
        <v>350</v>
      </c>
      <c r="M8" s="11" t="n">
        <f aca="false">(L8+K8+J8+I8+H8)*0.4</f>
        <v>150.8</v>
      </c>
    </row>
    <row r="9" customFormat="false" ht="14.25" hidden="false" customHeight="false" outlineLevel="0" collapsed="false">
      <c r="A9" s="8" t="n">
        <v>6</v>
      </c>
      <c r="B9" s="6" t="s">
        <v>689</v>
      </c>
      <c r="C9" s="9" t="s">
        <v>690</v>
      </c>
      <c r="D9" s="6" t="s">
        <v>22</v>
      </c>
      <c r="E9" s="9" t="s">
        <v>691</v>
      </c>
      <c r="F9" s="6" t="s">
        <v>676</v>
      </c>
      <c r="G9" s="8" t="n">
        <v>18520417758</v>
      </c>
      <c r="H9" s="16" t="s">
        <v>340</v>
      </c>
      <c r="I9" s="16" t="s">
        <v>356</v>
      </c>
      <c r="J9" s="16" t="s">
        <v>340</v>
      </c>
      <c r="K9" s="17" t="s">
        <v>380</v>
      </c>
      <c r="L9" s="17" t="s">
        <v>350</v>
      </c>
      <c r="M9" s="11" t="n">
        <f aca="false">(L9+K9+J9+I9+H9)*0.4</f>
        <v>167.2</v>
      </c>
    </row>
    <row r="10" customFormat="false" ht="14.25" hidden="false" customHeight="false" outlineLevel="0" collapsed="false">
      <c r="A10" s="8" t="n">
        <v>7</v>
      </c>
      <c r="B10" s="6" t="s">
        <v>692</v>
      </c>
      <c r="C10" s="9" t="s">
        <v>693</v>
      </c>
      <c r="D10" s="6" t="s">
        <v>17</v>
      </c>
      <c r="E10" s="9" t="s">
        <v>694</v>
      </c>
      <c r="F10" s="6" t="s">
        <v>676</v>
      </c>
      <c r="G10" s="8" t="n">
        <v>17827185517</v>
      </c>
      <c r="H10" s="16" t="s">
        <v>349</v>
      </c>
      <c r="I10" s="16" t="s">
        <v>366</v>
      </c>
      <c r="J10" s="16" t="s">
        <v>350</v>
      </c>
      <c r="K10" s="17" t="s">
        <v>343</v>
      </c>
      <c r="L10" s="17" t="s">
        <v>356</v>
      </c>
      <c r="M10" s="11" t="n">
        <f aca="false">(L10+K10+J10+I10+H10)*0.4</f>
        <v>159.6</v>
      </c>
    </row>
    <row r="11" customFormat="false" ht="14.25" hidden="false" customHeight="false" outlineLevel="0" collapsed="false">
      <c r="A11" s="8" t="n">
        <v>8</v>
      </c>
      <c r="B11" s="6" t="s">
        <v>695</v>
      </c>
      <c r="C11" s="9" t="s">
        <v>696</v>
      </c>
      <c r="D11" s="6" t="s">
        <v>17</v>
      </c>
      <c r="E11" s="9" t="s">
        <v>697</v>
      </c>
      <c r="F11" s="6" t="s">
        <v>676</v>
      </c>
      <c r="G11" s="8" t="n">
        <v>13712757182</v>
      </c>
      <c r="H11" s="16" t="s">
        <v>341</v>
      </c>
      <c r="I11" s="16" t="s">
        <v>366</v>
      </c>
      <c r="J11" s="16" t="s">
        <v>350</v>
      </c>
      <c r="K11" s="17" t="s">
        <v>361</v>
      </c>
      <c r="L11" s="17" t="s">
        <v>350</v>
      </c>
      <c r="M11" s="11" t="n">
        <f aca="false">(L11+K11+J11+I11+H11)*0.4</f>
        <v>157.6</v>
      </c>
    </row>
    <row r="12" customFormat="false" ht="14.25" hidden="false" customHeight="false" outlineLevel="0" collapsed="false">
      <c r="A12" s="8" t="n">
        <v>9</v>
      </c>
      <c r="B12" s="6" t="s">
        <v>698</v>
      </c>
      <c r="C12" s="9" t="s">
        <v>699</v>
      </c>
      <c r="D12" s="6" t="s">
        <v>22</v>
      </c>
      <c r="E12" s="9" t="s">
        <v>700</v>
      </c>
      <c r="F12" s="6" t="s">
        <v>676</v>
      </c>
      <c r="G12" s="8" t="n">
        <v>15876095224</v>
      </c>
      <c r="H12" s="16" t="s">
        <v>341</v>
      </c>
      <c r="I12" s="16" t="s">
        <v>390</v>
      </c>
      <c r="J12" s="16" t="s">
        <v>390</v>
      </c>
      <c r="K12" s="17" t="s">
        <v>343</v>
      </c>
      <c r="L12" s="17" t="s">
        <v>356</v>
      </c>
      <c r="M12" s="11" t="n">
        <f aca="false">(L12+K12+J12+I12+H12)*0.4</f>
        <v>160.8</v>
      </c>
    </row>
    <row r="13" customFormat="false" ht="14.25" hidden="false" customHeight="false" outlineLevel="0" collapsed="false">
      <c r="A13" s="8" t="n">
        <v>10</v>
      </c>
      <c r="B13" s="6" t="s">
        <v>701</v>
      </c>
      <c r="C13" s="9" t="s">
        <v>702</v>
      </c>
      <c r="D13" s="6" t="s">
        <v>22</v>
      </c>
      <c r="E13" s="9" t="s">
        <v>703</v>
      </c>
      <c r="F13" s="6" t="s">
        <v>676</v>
      </c>
      <c r="G13" s="8" t="n">
        <v>13824725258</v>
      </c>
      <c r="H13" s="16" t="s">
        <v>380</v>
      </c>
      <c r="I13" s="16" t="s">
        <v>350</v>
      </c>
      <c r="J13" s="16" t="s">
        <v>394</v>
      </c>
      <c r="K13" s="17" t="s">
        <v>350</v>
      </c>
      <c r="L13" s="17" t="s">
        <v>350</v>
      </c>
      <c r="M13" s="11" t="n">
        <f aca="false">(L13+K13+J13+I13+H13)*0.4</f>
        <v>156.8</v>
      </c>
    </row>
    <row r="14" customFormat="false" ht="14.25" hidden="false" customHeight="false" outlineLevel="0" collapsed="false">
      <c r="A14" s="8" t="n">
        <v>11</v>
      </c>
      <c r="B14" s="6" t="s">
        <v>704</v>
      </c>
      <c r="C14" s="9" t="s">
        <v>705</v>
      </c>
      <c r="D14" s="6" t="s">
        <v>17</v>
      </c>
      <c r="E14" s="9" t="s">
        <v>706</v>
      </c>
      <c r="F14" s="6" t="s">
        <v>676</v>
      </c>
      <c r="G14" s="8" t="n">
        <v>13078681814</v>
      </c>
      <c r="H14" s="16" t="s">
        <v>370</v>
      </c>
      <c r="I14" s="17" t="s">
        <v>354</v>
      </c>
      <c r="J14" s="17" t="s">
        <v>356</v>
      </c>
      <c r="K14" s="16" t="s">
        <v>350</v>
      </c>
      <c r="L14" s="17" t="s">
        <v>366</v>
      </c>
      <c r="M14" s="11" t="n">
        <f aca="false">(L14+K14+J14+I14+H14)*0.4</f>
        <v>162.8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16.12"/>
    <col collapsed="false" customWidth="true" hidden="false" outlineLevel="0" max="4" min="4" style="0" width="5.99"/>
    <col collapsed="false" customWidth="true" hidden="false" outlineLevel="0" max="5" min="5" style="0" width="20.5"/>
    <col collapsed="false" customWidth="true" hidden="false" outlineLevel="0" max="6" min="6" style="0" width="16.12"/>
    <col collapsed="false" customWidth="true" hidden="false" outlineLevel="0" max="7" min="7" style="0" width="12.75"/>
    <col collapsed="false" customWidth="true" hidden="false" outlineLevel="0" max="13" min="13" style="0" width="9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2" t="s">
        <v>6</v>
      </c>
      <c r="G2" s="2" t="s">
        <v>7</v>
      </c>
      <c r="H2" s="6" t="s">
        <v>8</v>
      </c>
      <c r="I2" s="6"/>
      <c r="J2" s="6"/>
      <c r="K2" s="6"/>
      <c r="L2" s="6"/>
      <c r="M2" s="2" t="s">
        <v>9</v>
      </c>
    </row>
    <row r="3" customFormat="false" ht="24" hidden="false" customHeight="false" outlineLevel="0" collapsed="false">
      <c r="A3" s="2"/>
      <c r="B3" s="3"/>
      <c r="C3" s="4"/>
      <c r="D3" s="2"/>
      <c r="E3" s="5"/>
      <c r="F3" s="2"/>
      <c r="G3" s="2"/>
      <c r="H3" s="20" t="s">
        <v>10</v>
      </c>
      <c r="I3" s="20" t="s">
        <v>11</v>
      </c>
      <c r="J3" s="20" t="s">
        <v>12</v>
      </c>
      <c r="K3" s="21" t="s">
        <v>707</v>
      </c>
      <c r="L3" s="15" t="s">
        <v>708</v>
      </c>
      <c r="M3" s="2"/>
    </row>
    <row r="4" customFormat="false" ht="14.25" hidden="false" customHeight="false" outlineLevel="0" collapsed="false">
      <c r="A4" s="8" t="n">
        <v>1</v>
      </c>
      <c r="B4" s="6" t="s">
        <v>709</v>
      </c>
      <c r="C4" s="9" t="s">
        <v>710</v>
      </c>
      <c r="D4" s="6" t="s">
        <v>22</v>
      </c>
      <c r="E4" s="9" t="s">
        <v>711</v>
      </c>
      <c r="F4" s="6" t="s">
        <v>712</v>
      </c>
      <c r="G4" s="8" t="n">
        <v>15766013507</v>
      </c>
      <c r="H4" s="19" t="n">
        <v>82</v>
      </c>
      <c r="I4" s="19" t="n">
        <v>72</v>
      </c>
      <c r="J4" s="19" t="n">
        <v>75</v>
      </c>
      <c r="K4" s="16" t="s">
        <v>404</v>
      </c>
      <c r="L4" s="16" t="s">
        <v>421</v>
      </c>
      <c r="M4" s="11" t="n">
        <f aca="false">(L4+K4+J4+I4+H4)*0.4</f>
        <v>145.2</v>
      </c>
    </row>
    <row r="5" customFormat="false" ht="14.25" hidden="false" customHeight="false" outlineLevel="0" collapsed="false">
      <c r="A5" s="8" t="n">
        <v>2</v>
      </c>
      <c r="B5" s="6" t="s">
        <v>713</v>
      </c>
      <c r="C5" s="9" t="s">
        <v>714</v>
      </c>
      <c r="D5" s="6" t="s">
        <v>22</v>
      </c>
      <c r="E5" s="9" t="s">
        <v>715</v>
      </c>
      <c r="F5" s="6" t="s">
        <v>712</v>
      </c>
      <c r="G5" s="8" t="n">
        <v>13267739296</v>
      </c>
      <c r="H5" s="19" t="n">
        <v>78</v>
      </c>
      <c r="I5" s="19" t="n">
        <v>76</v>
      </c>
      <c r="J5" s="19" t="s">
        <v>341</v>
      </c>
      <c r="K5" s="16" t="s">
        <v>380</v>
      </c>
      <c r="L5" s="16" t="s">
        <v>426</v>
      </c>
      <c r="M5" s="11" t="n">
        <f aca="false">(L5+K5+J5+I5+H5)*0.4</f>
        <v>164.4</v>
      </c>
    </row>
    <row r="6" customFormat="false" ht="14.25" hidden="false" customHeight="false" outlineLevel="0" collapsed="false">
      <c r="A6" s="8" t="n">
        <v>3</v>
      </c>
      <c r="B6" s="6" t="s">
        <v>716</v>
      </c>
      <c r="C6" s="9" t="s">
        <v>717</v>
      </c>
      <c r="D6" s="6" t="s">
        <v>22</v>
      </c>
      <c r="E6" s="9" t="s">
        <v>718</v>
      </c>
      <c r="F6" s="6" t="s">
        <v>712</v>
      </c>
      <c r="G6" s="8" t="n">
        <v>13924905935</v>
      </c>
      <c r="H6" s="19" t="n">
        <v>76</v>
      </c>
      <c r="I6" s="19" t="n">
        <v>79</v>
      </c>
      <c r="J6" s="19" t="n">
        <v>81</v>
      </c>
      <c r="K6" s="16" t="s">
        <v>394</v>
      </c>
      <c r="L6" s="16" t="s">
        <v>417</v>
      </c>
      <c r="M6" s="11" t="n">
        <f aca="false">(L6+K6+J6+I6+H6)*0.4</f>
        <v>159.6</v>
      </c>
    </row>
    <row r="7" customFormat="false" ht="14.25" hidden="false" customHeight="false" outlineLevel="0" collapsed="false">
      <c r="A7" s="8" t="n">
        <v>4</v>
      </c>
      <c r="B7" s="6" t="s">
        <v>719</v>
      </c>
      <c r="C7" s="9" t="s">
        <v>720</v>
      </c>
      <c r="D7" s="6" t="s">
        <v>22</v>
      </c>
      <c r="E7" s="9" t="s">
        <v>721</v>
      </c>
      <c r="F7" s="6" t="s">
        <v>712</v>
      </c>
      <c r="G7" s="8" t="n">
        <v>18218436231</v>
      </c>
      <c r="H7" s="19" t="n">
        <v>72</v>
      </c>
      <c r="I7" s="19" t="n">
        <v>86</v>
      </c>
      <c r="J7" s="19" t="n">
        <v>78</v>
      </c>
      <c r="K7" s="16" t="s">
        <v>360</v>
      </c>
      <c r="L7" s="16" t="s">
        <v>360</v>
      </c>
      <c r="M7" s="11" t="n">
        <f aca="false">(L7+K7+J7+I7+H7)*0.4</f>
        <v>142.4</v>
      </c>
    </row>
    <row r="8" customFormat="false" ht="14.25" hidden="false" customHeight="false" outlineLevel="0" collapsed="false">
      <c r="A8" s="8" t="n">
        <v>5</v>
      </c>
      <c r="B8" s="6" t="s">
        <v>722</v>
      </c>
      <c r="C8" s="9" t="s">
        <v>723</v>
      </c>
      <c r="D8" s="6" t="s">
        <v>22</v>
      </c>
      <c r="E8" s="9" t="s">
        <v>724</v>
      </c>
      <c r="F8" s="6" t="s">
        <v>712</v>
      </c>
      <c r="G8" s="8" t="n">
        <v>13560959873</v>
      </c>
      <c r="H8" s="19" t="n">
        <v>76</v>
      </c>
      <c r="I8" s="19" t="n">
        <v>75</v>
      </c>
      <c r="J8" s="19" t="n">
        <v>76</v>
      </c>
      <c r="K8" s="16" t="s">
        <v>374</v>
      </c>
      <c r="L8" s="16" t="s">
        <v>443</v>
      </c>
      <c r="M8" s="11" t="n">
        <f aca="false">(L8+K8+J8+I8+H8)*0.4</f>
        <v>154</v>
      </c>
    </row>
    <row r="9" customFormat="false" ht="14.25" hidden="false" customHeight="false" outlineLevel="0" collapsed="false">
      <c r="A9" s="8" t="n">
        <v>6</v>
      </c>
      <c r="B9" s="6" t="s">
        <v>725</v>
      </c>
      <c r="C9" s="9" t="s">
        <v>726</v>
      </c>
      <c r="D9" s="6" t="s">
        <v>22</v>
      </c>
      <c r="E9" s="9" t="s">
        <v>727</v>
      </c>
      <c r="F9" s="6" t="s">
        <v>712</v>
      </c>
      <c r="G9" s="8" t="n">
        <v>13680145749</v>
      </c>
      <c r="H9" s="19" t="s">
        <v>340</v>
      </c>
      <c r="I9" s="19" t="s">
        <v>341</v>
      </c>
      <c r="J9" s="19" t="n">
        <v>72</v>
      </c>
      <c r="K9" s="16" t="s">
        <v>483</v>
      </c>
      <c r="L9" s="16" t="s">
        <v>421</v>
      </c>
      <c r="M9" s="11" t="n">
        <f aca="false">(L9+K9+J9+I9+H9)*0.4</f>
        <v>152.4</v>
      </c>
    </row>
    <row r="10" customFormat="false" ht="14.25" hidden="false" customHeight="false" outlineLevel="0" collapsed="false">
      <c r="A10" s="8" t="n">
        <v>7</v>
      </c>
      <c r="B10" s="6" t="s">
        <v>728</v>
      </c>
      <c r="C10" s="9" t="s">
        <v>729</v>
      </c>
      <c r="D10" s="6" t="s">
        <v>22</v>
      </c>
      <c r="E10" s="9" t="s">
        <v>730</v>
      </c>
      <c r="F10" s="6" t="s">
        <v>712</v>
      </c>
      <c r="G10" s="8" t="n">
        <v>13702678987</v>
      </c>
      <c r="H10" s="19" t="n">
        <v>82</v>
      </c>
      <c r="I10" s="19" t="n">
        <v>81</v>
      </c>
      <c r="J10" s="19" t="n">
        <v>76</v>
      </c>
      <c r="K10" s="16" t="s">
        <v>360</v>
      </c>
      <c r="L10" s="16" t="s">
        <v>360</v>
      </c>
      <c r="M10" s="11" t="n">
        <f aca="false">(L10+K10+J10+I10+H10)*0.4</f>
        <v>143.6</v>
      </c>
    </row>
    <row r="11" customFormat="false" ht="14.25" hidden="false" customHeight="false" outlineLevel="0" collapsed="false">
      <c r="A11" s="8" t="n">
        <v>8</v>
      </c>
      <c r="B11" s="6" t="s">
        <v>731</v>
      </c>
      <c r="C11" s="9" t="s">
        <v>732</v>
      </c>
      <c r="D11" s="6" t="s">
        <v>22</v>
      </c>
      <c r="E11" s="9" t="s">
        <v>733</v>
      </c>
      <c r="F11" s="6" t="s">
        <v>712</v>
      </c>
      <c r="G11" s="8" t="n">
        <v>18316674471</v>
      </c>
      <c r="H11" s="19" t="n">
        <v>81</v>
      </c>
      <c r="I11" s="19" t="n">
        <v>78</v>
      </c>
      <c r="J11" s="19" t="s">
        <v>340</v>
      </c>
      <c r="K11" s="16" t="s">
        <v>340</v>
      </c>
      <c r="L11" s="16" t="s">
        <v>354</v>
      </c>
      <c r="M11" s="11" t="n">
        <f aca="false">(L11+K11+J11+I11+H11)*0.4</f>
        <v>166.4</v>
      </c>
    </row>
    <row r="12" customFormat="false" ht="14.25" hidden="false" customHeight="false" outlineLevel="0" collapsed="false">
      <c r="A12" s="8" t="n">
        <v>9</v>
      </c>
      <c r="B12" s="6" t="s">
        <v>734</v>
      </c>
      <c r="C12" s="9" t="s">
        <v>735</v>
      </c>
      <c r="D12" s="6" t="s">
        <v>22</v>
      </c>
      <c r="E12" s="9" t="s">
        <v>736</v>
      </c>
      <c r="F12" s="6" t="s">
        <v>712</v>
      </c>
      <c r="G12" s="8" t="n">
        <v>18320446189</v>
      </c>
      <c r="H12" s="19" t="n">
        <v>75</v>
      </c>
      <c r="I12" s="19" t="n">
        <v>76</v>
      </c>
      <c r="J12" s="19" t="n">
        <v>72</v>
      </c>
      <c r="K12" s="16" t="s">
        <v>360</v>
      </c>
      <c r="L12" s="16" t="s">
        <v>416</v>
      </c>
      <c r="M12" s="11" t="n">
        <f aca="false">(L12+K12+J12+I12+H12)*0.4</f>
        <v>148.8</v>
      </c>
    </row>
    <row r="13" customFormat="false" ht="14.25" hidden="false" customHeight="false" outlineLevel="0" collapsed="false">
      <c r="A13" s="8" t="n">
        <v>10</v>
      </c>
      <c r="B13" s="6" t="s">
        <v>737</v>
      </c>
      <c r="C13" s="9" t="s">
        <v>738</v>
      </c>
      <c r="D13" s="6" t="s">
        <v>22</v>
      </c>
      <c r="E13" s="9" t="s">
        <v>739</v>
      </c>
      <c r="F13" s="6" t="s">
        <v>712</v>
      </c>
      <c r="G13" s="8" t="n">
        <v>17520350996</v>
      </c>
      <c r="H13" s="19" t="n">
        <v>72</v>
      </c>
      <c r="I13" s="19" t="n">
        <v>72</v>
      </c>
      <c r="J13" s="19" t="n">
        <v>76</v>
      </c>
      <c r="K13" s="16" t="s">
        <v>740</v>
      </c>
      <c r="L13" s="16" t="s">
        <v>442</v>
      </c>
      <c r="M13" s="11" t="n">
        <f aca="false">(L13+K13+J13+I13+H13)*0.4</f>
        <v>139.6</v>
      </c>
    </row>
    <row r="14" customFormat="false" ht="14.25" hidden="false" customHeight="false" outlineLevel="0" collapsed="false">
      <c r="A14" s="8" t="n">
        <v>11</v>
      </c>
      <c r="B14" s="6" t="s">
        <v>741</v>
      </c>
      <c r="C14" s="9" t="s">
        <v>742</v>
      </c>
      <c r="D14" s="6" t="s">
        <v>22</v>
      </c>
      <c r="E14" s="9" t="s">
        <v>743</v>
      </c>
      <c r="F14" s="6" t="s">
        <v>712</v>
      </c>
      <c r="G14" s="8" t="n">
        <v>19875919645</v>
      </c>
      <c r="H14" s="19" t="n">
        <v>76</v>
      </c>
      <c r="I14" s="19" t="n">
        <v>76</v>
      </c>
      <c r="J14" s="19" t="s">
        <v>340</v>
      </c>
      <c r="K14" s="16" t="s">
        <v>361</v>
      </c>
      <c r="L14" s="16" t="s">
        <v>348</v>
      </c>
      <c r="M14" s="11" t="n">
        <f aca="false">(L14+K14+J14+I14+H14)*0.4</f>
        <v>157.6</v>
      </c>
    </row>
    <row r="15" customFormat="false" ht="14.25" hidden="false" customHeight="false" outlineLevel="0" collapsed="false">
      <c r="A15" s="8" t="n">
        <v>12</v>
      </c>
      <c r="B15" s="6" t="s">
        <v>744</v>
      </c>
      <c r="C15" s="9" t="s">
        <v>745</v>
      </c>
      <c r="D15" s="6" t="s">
        <v>22</v>
      </c>
      <c r="E15" s="9" t="s">
        <v>746</v>
      </c>
      <c r="F15" s="6" t="s">
        <v>712</v>
      </c>
      <c r="G15" s="8" t="n">
        <v>18312643612</v>
      </c>
      <c r="H15" s="19" t="n">
        <v>79</v>
      </c>
      <c r="I15" s="19" t="s">
        <v>340</v>
      </c>
      <c r="J15" s="19" t="n">
        <v>82</v>
      </c>
      <c r="K15" s="16" t="s">
        <v>360</v>
      </c>
      <c r="L15" s="16" t="s">
        <v>442</v>
      </c>
      <c r="M15" s="11" t="n">
        <f aca="false">(L15+K15+J15+I15+H15)*0.4</f>
        <v>150.4</v>
      </c>
    </row>
    <row r="16" customFormat="false" ht="14.25" hidden="false" customHeight="false" outlineLevel="0" collapsed="false">
      <c r="A16" s="8" t="n">
        <v>13</v>
      </c>
      <c r="B16" s="6" t="s">
        <v>747</v>
      </c>
      <c r="C16" s="9" t="s">
        <v>748</v>
      </c>
      <c r="D16" s="6" t="s">
        <v>22</v>
      </c>
      <c r="E16" s="9" t="s">
        <v>749</v>
      </c>
      <c r="F16" s="6" t="s">
        <v>712</v>
      </c>
      <c r="G16" s="8" t="n">
        <v>15219332565</v>
      </c>
      <c r="H16" s="19" t="n">
        <v>86</v>
      </c>
      <c r="I16" s="19" t="n">
        <v>82</v>
      </c>
      <c r="J16" s="19" t="n">
        <v>81</v>
      </c>
      <c r="K16" s="16" t="s">
        <v>366</v>
      </c>
      <c r="L16" s="16" t="s">
        <v>348</v>
      </c>
      <c r="M16" s="11" t="n">
        <f aca="false">(L16+K16+J16+I16+H16)*0.4</f>
        <v>164</v>
      </c>
    </row>
    <row r="17" customFormat="false" ht="14.25" hidden="false" customHeight="false" outlineLevel="0" collapsed="false">
      <c r="A17" s="8" t="n">
        <v>14</v>
      </c>
      <c r="B17" s="6" t="s">
        <v>750</v>
      </c>
      <c r="C17" s="9" t="s">
        <v>751</v>
      </c>
      <c r="D17" s="6" t="s">
        <v>22</v>
      </c>
      <c r="E17" s="9" t="s">
        <v>752</v>
      </c>
      <c r="F17" s="6" t="s">
        <v>712</v>
      </c>
      <c r="G17" s="8" t="n">
        <v>16620090365</v>
      </c>
      <c r="H17" s="19" t="n">
        <v>82</v>
      </c>
      <c r="I17" s="19" t="n">
        <v>79</v>
      </c>
      <c r="J17" s="19" t="n">
        <v>76</v>
      </c>
      <c r="K17" s="16" t="s">
        <v>366</v>
      </c>
      <c r="L17" s="16" t="s">
        <v>416</v>
      </c>
      <c r="M17" s="11" t="n">
        <f aca="false">(L17+K17+J17+I17+H17)*0.4</f>
        <v>161.2</v>
      </c>
    </row>
    <row r="18" customFormat="false" ht="14.25" hidden="false" customHeight="false" outlineLevel="0" collapsed="false">
      <c r="A18" s="8" t="n">
        <v>15</v>
      </c>
      <c r="B18" s="6" t="s">
        <v>753</v>
      </c>
      <c r="C18" s="9" t="s">
        <v>754</v>
      </c>
      <c r="D18" s="6" t="s">
        <v>22</v>
      </c>
      <c r="E18" s="9" t="s">
        <v>755</v>
      </c>
      <c r="F18" s="6" t="s">
        <v>712</v>
      </c>
      <c r="G18" s="8" t="n">
        <v>18682438066</v>
      </c>
      <c r="H18" s="19" t="n">
        <v>73</v>
      </c>
      <c r="I18" s="19" t="n">
        <v>79</v>
      </c>
      <c r="J18" s="19" t="n">
        <v>77</v>
      </c>
      <c r="K18" s="16" t="s">
        <v>360</v>
      </c>
      <c r="L18" s="16" t="s">
        <v>349</v>
      </c>
      <c r="M18" s="11" t="n">
        <f aca="false">(L18+K18+J18+I18+H18)*0.4</f>
        <v>150.8</v>
      </c>
    </row>
    <row r="19" customFormat="false" ht="14.25" hidden="false" customHeight="false" outlineLevel="0" collapsed="false">
      <c r="A19" s="8" t="n">
        <v>16</v>
      </c>
      <c r="B19" s="6" t="s">
        <v>756</v>
      </c>
      <c r="C19" s="9" t="s">
        <v>757</v>
      </c>
      <c r="D19" s="6" t="s">
        <v>22</v>
      </c>
      <c r="E19" s="9" t="s">
        <v>758</v>
      </c>
      <c r="F19" s="6" t="s">
        <v>712</v>
      </c>
      <c r="G19" s="8" t="n">
        <v>13413314554</v>
      </c>
      <c r="H19" s="19" t="n">
        <v>81</v>
      </c>
      <c r="I19" s="19" t="n">
        <v>73</v>
      </c>
      <c r="J19" s="19" t="n">
        <v>79</v>
      </c>
      <c r="K19" s="16" t="s">
        <v>343</v>
      </c>
      <c r="L19" s="16" t="s">
        <v>487</v>
      </c>
      <c r="M19" s="11" t="n">
        <f aca="false">(L19+K19+J19+I19+H19)*0.4</f>
        <v>146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16:36Z</dcterms:created>
  <dc:creator>Administrator</dc:creator>
  <dc:description/>
  <dc:language>en-US</dc:language>
  <cp:lastModifiedBy>Administrator</cp:lastModifiedBy>
  <cp:lastPrinted>2020-06-04T03:15:44Z</cp:lastPrinted>
  <dcterms:modified xsi:type="dcterms:W3CDTF">2020-06-18T07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