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3" uniqueCount="4780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学年“广东岭南现代技师学院”技工院校免学费拟受资助学生名单公示</t>
    </r>
  </si>
  <si>
    <r>
      <rPr>
        <sz val="14"/>
        <rFont val="Noto Sans"/>
        <family val="2"/>
      </rPr>
      <t xml:space="preserve">公示时间：</t>
    </r>
    <r>
      <rPr>
        <sz val="14"/>
        <rFont val="Verdana"/>
        <family val="2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Verdana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至</t>
    </r>
    <r>
      <rPr>
        <sz val="14"/>
        <rFont val="Verdana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。</t>
    </r>
  </si>
  <si>
    <t xml:space="preserve">序号</t>
  </si>
  <si>
    <t xml:space="preserve">姓名</t>
  </si>
  <si>
    <t xml:space="preserve">班级名称</t>
  </si>
  <si>
    <t xml:space="preserve">梁雪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室内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韦曼淇</t>
  </si>
  <si>
    <t xml:space="preserve">梁阮玲</t>
  </si>
  <si>
    <t xml:space="preserve">李树超</t>
  </si>
  <si>
    <t xml:space="preserve">陈永晖
</t>
  </si>
  <si>
    <t xml:space="preserve">吴省光</t>
  </si>
  <si>
    <t xml:space="preserve">曾永健</t>
  </si>
  <si>
    <t xml:space="preserve">林显明</t>
  </si>
  <si>
    <t xml:space="preserve">黎万锋</t>
  </si>
  <si>
    <t xml:space="preserve">庄湧锐</t>
  </si>
  <si>
    <t xml:space="preserve">张锦楠</t>
  </si>
  <si>
    <t xml:space="preserve">黄传翰</t>
  </si>
  <si>
    <t xml:space="preserve">骆图炫</t>
  </si>
  <si>
    <t xml:space="preserve">刘东汉</t>
  </si>
  <si>
    <t xml:space="preserve">李锦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动漫（画）设计与制作（三二分段）</t>
    </r>
  </si>
  <si>
    <t xml:space="preserve">陈智湧</t>
  </si>
  <si>
    <t xml:space="preserve">钟泓校</t>
  </si>
  <si>
    <t xml:space="preserve">傅建森</t>
  </si>
  <si>
    <t xml:space="preserve">曹飞扬</t>
  </si>
  <si>
    <t xml:space="preserve">周广生</t>
  </si>
  <si>
    <t xml:space="preserve">卢凯威</t>
  </si>
  <si>
    <t xml:space="preserve">游文钧</t>
  </si>
  <si>
    <t xml:space="preserve">张世康</t>
  </si>
  <si>
    <t xml:space="preserve">阮宏华</t>
  </si>
  <si>
    <t xml:space="preserve">张凝</t>
  </si>
  <si>
    <t xml:space="preserve">叶思绵</t>
  </si>
  <si>
    <t xml:space="preserve">曾雨悠</t>
  </si>
  <si>
    <t xml:space="preserve">张宇涵</t>
  </si>
  <si>
    <t xml:space="preserve">陈皓玲</t>
  </si>
  <si>
    <t xml:space="preserve">崔艳</t>
  </si>
  <si>
    <t xml:space="preserve">叶峻</t>
  </si>
  <si>
    <t xml:space="preserve">梁文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动漫设计与制作</t>
    </r>
  </si>
  <si>
    <t xml:space="preserve">李骏扬</t>
  </si>
  <si>
    <t xml:space="preserve">陈晓峰</t>
  </si>
  <si>
    <t xml:space="preserve">陈灿烁</t>
  </si>
  <si>
    <t xml:space="preserve">杨荣</t>
  </si>
  <si>
    <t xml:space="preserve">陈阳</t>
  </si>
  <si>
    <t xml:space="preserve">陈培杰</t>
  </si>
  <si>
    <t xml:space="preserve">陈泽彬</t>
  </si>
  <si>
    <t xml:space="preserve">文豪</t>
  </si>
  <si>
    <t xml:space="preserve">文杰</t>
  </si>
  <si>
    <t xml:space="preserve">刘庆</t>
  </si>
  <si>
    <t xml:space="preserve">郭创新</t>
  </si>
  <si>
    <t xml:space="preserve">胡家骏</t>
  </si>
  <si>
    <t xml:space="preserve">李宇茜</t>
  </si>
  <si>
    <t xml:space="preserve">曾婷</t>
  </si>
  <si>
    <t xml:space="preserve">邵婉茹</t>
  </si>
  <si>
    <t xml:space="preserve">陈湘敏</t>
  </si>
  <si>
    <t xml:space="preserve">黄欣怡</t>
  </si>
  <si>
    <t xml:space="preserve">翁俊森</t>
  </si>
  <si>
    <t xml:space="preserve">鲁雪</t>
  </si>
  <si>
    <t xml:space="preserve">黄园园</t>
  </si>
  <si>
    <t xml:space="preserve">王浩澜</t>
  </si>
  <si>
    <t xml:space="preserve">魏佐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计算机游戏制作</t>
    </r>
  </si>
  <si>
    <t xml:space="preserve">陈飞雨</t>
  </si>
  <si>
    <t xml:space="preserve">范修焕</t>
  </si>
  <si>
    <t xml:space="preserve">胡俊琦</t>
  </si>
  <si>
    <t xml:space="preserve">陈鑫华</t>
  </si>
  <si>
    <t xml:space="preserve">钟清逸</t>
  </si>
  <si>
    <t xml:space="preserve">李卓远</t>
  </si>
  <si>
    <t xml:space="preserve">温梦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市场营销班</t>
    </r>
  </si>
  <si>
    <t xml:space="preserve">林煌昱</t>
  </si>
  <si>
    <t xml:space="preserve">潘羽</t>
  </si>
  <si>
    <t xml:space="preserve">麦淮清</t>
  </si>
  <si>
    <t xml:space="preserve">徐夏奇</t>
  </si>
  <si>
    <t xml:space="preserve">黄瑞欣</t>
  </si>
  <si>
    <t xml:space="preserve">祝雨倩</t>
  </si>
  <si>
    <t xml:space="preserve">郑庆浩</t>
  </si>
  <si>
    <t xml:space="preserve">张雁彬</t>
  </si>
  <si>
    <t xml:space="preserve">李羽</t>
  </si>
  <si>
    <t xml:space="preserve">李蕊</t>
  </si>
  <si>
    <t xml:space="preserve">屈涛</t>
  </si>
  <si>
    <t xml:space="preserve">张程光</t>
  </si>
  <si>
    <t xml:space="preserve">王晋柱</t>
  </si>
  <si>
    <t xml:space="preserve">潘健宇</t>
  </si>
  <si>
    <t xml:space="preserve">张辉豪</t>
  </si>
  <si>
    <t xml:space="preserve">向宇</t>
  </si>
  <si>
    <t xml:space="preserve">龙锦辉</t>
  </si>
  <si>
    <t xml:space="preserve">丁杨杨</t>
  </si>
  <si>
    <t xml:space="preserve">李浩灵</t>
  </si>
  <si>
    <t xml:space="preserve">李波</t>
  </si>
  <si>
    <t xml:space="preserve">梁聪</t>
  </si>
  <si>
    <t xml:space="preserve">林奕东</t>
  </si>
  <si>
    <t xml:space="preserve">陈权高</t>
  </si>
  <si>
    <t xml:space="preserve">林国耀</t>
  </si>
  <si>
    <t xml:space="preserve">陈泳涛</t>
  </si>
  <si>
    <t xml:space="preserve">李可儿</t>
  </si>
  <si>
    <t xml:space="preserve">安达</t>
  </si>
  <si>
    <t xml:space="preserve">吕文富</t>
  </si>
  <si>
    <t xml:space="preserve">郭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护理班</t>
    </r>
  </si>
  <si>
    <t xml:space="preserve">罗静</t>
  </si>
  <si>
    <t xml:space="preserve">刘冀粤</t>
  </si>
  <si>
    <t xml:space="preserve">陈雅怡</t>
  </si>
  <si>
    <t xml:space="preserve">钟柔静</t>
  </si>
  <si>
    <t xml:space="preserve">曾冰倩</t>
  </si>
  <si>
    <t xml:space="preserve">高琦</t>
  </si>
  <si>
    <t xml:space="preserve">骆华容</t>
  </si>
  <si>
    <t xml:space="preserve">王银玲</t>
  </si>
  <si>
    <t xml:space="preserve">张医</t>
  </si>
  <si>
    <t xml:space="preserve">田心茹</t>
  </si>
  <si>
    <t xml:space="preserve">马宛楠</t>
  </si>
  <si>
    <t xml:space="preserve">肖玉林</t>
  </si>
  <si>
    <t xml:space="preserve">庄冬洋</t>
  </si>
  <si>
    <t xml:space="preserve">石秋玉</t>
  </si>
  <si>
    <t xml:space="preserve">谢秀莲</t>
  </si>
  <si>
    <t xml:space="preserve">梁金鸿</t>
  </si>
  <si>
    <t xml:space="preserve">谢金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眼视光技术班</t>
    </r>
  </si>
  <si>
    <t xml:space="preserve">李长坤</t>
  </si>
  <si>
    <t xml:space="preserve">黄纪德</t>
  </si>
  <si>
    <t xml:space="preserve">杨柳</t>
  </si>
  <si>
    <t xml:space="preserve">李丽珠</t>
  </si>
  <si>
    <t xml:space="preserve">谭美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会计班</t>
    </r>
  </si>
  <si>
    <t xml:space="preserve">赖炜荣</t>
  </si>
  <si>
    <t xml:space="preserve">尹超威</t>
  </si>
  <si>
    <t xml:space="preserve">邹慧婷</t>
  </si>
  <si>
    <t xml:space="preserve">何亮娥</t>
  </si>
  <si>
    <t xml:space="preserve">陈华林</t>
  </si>
  <si>
    <t xml:space="preserve">梁莹莹</t>
  </si>
  <si>
    <t xml:space="preserve">许心怡</t>
  </si>
  <si>
    <t xml:space="preserve">林书淇</t>
  </si>
  <si>
    <t xml:space="preserve">周佳</t>
  </si>
  <si>
    <t xml:space="preserve">尤传磊</t>
  </si>
  <si>
    <t xml:space="preserve">韦俞兆</t>
  </si>
  <si>
    <t xml:space="preserve">张宇</t>
  </si>
  <si>
    <t xml:space="preserve">李泳菲</t>
  </si>
  <si>
    <t xml:space="preserve">苗灿</t>
  </si>
  <si>
    <t xml:space="preserve">许家敏</t>
  </si>
  <si>
    <t xml:space="preserve">刘娟</t>
  </si>
  <si>
    <t xml:space="preserve">林诗茵</t>
  </si>
  <si>
    <t xml:space="preserve">赵庆莲</t>
  </si>
  <si>
    <t xml:space="preserve">洪家钥</t>
  </si>
  <si>
    <t xml:space="preserve">雷倩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会计班</t>
    </r>
  </si>
  <si>
    <t xml:space="preserve">余艳秀</t>
  </si>
  <si>
    <t xml:space="preserve">陈钰婷</t>
  </si>
  <si>
    <t xml:space="preserve">杨玉琴</t>
  </si>
  <si>
    <t xml:space="preserve">庄玉婷</t>
  </si>
  <si>
    <t xml:space="preserve">蔡欣欣</t>
  </si>
  <si>
    <t xml:space="preserve">丘韫恒</t>
  </si>
  <si>
    <t xml:space="preserve">莫伟玲</t>
  </si>
  <si>
    <t xml:space="preserve">杨子豪</t>
  </si>
  <si>
    <t xml:space="preserve">颜宇丝</t>
  </si>
  <si>
    <t xml:space="preserve">潘爱艳</t>
  </si>
  <si>
    <t xml:space="preserve">吴超烨</t>
  </si>
  <si>
    <t xml:space="preserve">罗文欣</t>
  </si>
  <si>
    <t xml:space="preserve">甘承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计算机广告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永尧</t>
  </si>
  <si>
    <t xml:space="preserve">余志翔</t>
  </si>
  <si>
    <t xml:space="preserve">方如护</t>
  </si>
  <si>
    <t xml:space="preserve">梁献文</t>
  </si>
  <si>
    <t xml:space="preserve">刘重良</t>
  </si>
  <si>
    <t xml:space="preserve">夏宏炬</t>
  </si>
  <si>
    <t xml:space="preserve">谢文威</t>
  </si>
  <si>
    <t xml:space="preserve">郑逸鹏</t>
  </si>
  <si>
    <t xml:space="preserve">章泽凯</t>
  </si>
  <si>
    <t xml:space="preserve">林国远</t>
  </si>
  <si>
    <t xml:space="preserve">黄海龙</t>
  </si>
  <si>
    <t xml:space="preserve">钟建涛</t>
  </si>
  <si>
    <t xml:space="preserve">黄天龙</t>
  </si>
  <si>
    <t xml:space="preserve">郑秉宙</t>
  </si>
  <si>
    <t xml:space="preserve">黄宏安</t>
  </si>
  <si>
    <t xml:space="preserve">梁泽宇</t>
  </si>
  <si>
    <t xml:space="preserve">徐佳琳</t>
  </si>
  <si>
    <t xml:space="preserve">蔡文静</t>
  </si>
  <si>
    <t xml:space="preserve">常娅茹</t>
  </si>
  <si>
    <t xml:space="preserve">陈秀娜</t>
  </si>
  <si>
    <t xml:space="preserve">潘河玉</t>
  </si>
  <si>
    <t xml:space="preserve">邹冬梅</t>
  </si>
  <si>
    <t xml:space="preserve">彭柔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计算机广告制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郑有超</t>
  </si>
  <si>
    <t xml:space="preserve">李俊桦</t>
  </si>
  <si>
    <t xml:space="preserve">钟湛皓</t>
  </si>
  <si>
    <t xml:space="preserve">欧桂宏</t>
  </si>
  <si>
    <t xml:space="preserve">陈懿鸿</t>
  </si>
  <si>
    <t xml:space="preserve">杨智荣</t>
  </si>
  <si>
    <t xml:space="preserve">余远生</t>
  </si>
  <si>
    <t xml:space="preserve">苏景云</t>
  </si>
  <si>
    <t xml:space="preserve">傅志城</t>
  </si>
  <si>
    <t xml:space="preserve">王思伟</t>
  </si>
  <si>
    <t xml:space="preserve">黄诗欣</t>
  </si>
  <si>
    <t xml:space="preserve">何嘉龙</t>
  </si>
  <si>
    <t xml:space="preserve">蔡汉润</t>
  </si>
  <si>
    <t xml:space="preserve">黄佳强</t>
  </si>
  <si>
    <t xml:space="preserve">黄石诚</t>
  </si>
  <si>
    <t xml:space="preserve">赖国烽</t>
  </si>
  <si>
    <t xml:space="preserve">周健伟</t>
  </si>
  <si>
    <t xml:space="preserve">蒋文静</t>
  </si>
  <si>
    <t xml:space="preserve">赖嘉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动漫画设计与制作</t>
    </r>
  </si>
  <si>
    <t xml:space="preserve">陈威威</t>
  </si>
  <si>
    <t xml:space="preserve">刘天生</t>
  </si>
  <si>
    <t xml:space="preserve">朱泽辉</t>
  </si>
  <si>
    <t xml:space="preserve">蓝志豪</t>
  </si>
  <si>
    <t xml:space="preserve">易桂潮</t>
  </si>
  <si>
    <t xml:space="preserve">杨建威</t>
  </si>
  <si>
    <t xml:space="preserve">李兆煌</t>
  </si>
  <si>
    <t xml:space="preserve">郑俊伟</t>
  </si>
  <si>
    <t xml:space="preserve">吕明金</t>
  </si>
  <si>
    <t xml:space="preserve">郑华兴</t>
  </si>
  <si>
    <t xml:space="preserve">黄镇江</t>
  </si>
  <si>
    <t xml:space="preserve">沈福明</t>
  </si>
  <si>
    <t xml:space="preserve">肖笙鸣</t>
  </si>
  <si>
    <t xml:space="preserve">黄俊龙</t>
  </si>
  <si>
    <t xml:space="preserve">袁瑜苗</t>
  </si>
  <si>
    <t xml:space="preserve">刘家利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建筑工程班</t>
    </r>
  </si>
  <si>
    <t xml:space="preserve">陈延国</t>
  </si>
  <si>
    <t xml:space="preserve">范鸿杰</t>
  </si>
  <si>
    <t xml:space="preserve">李金品</t>
  </si>
  <si>
    <t xml:space="preserve">陈文健</t>
  </si>
  <si>
    <t xml:space="preserve">严伟星</t>
  </si>
  <si>
    <t xml:space="preserve">廖美华</t>
  </si>
  <si>
    <t xml:space="preserve">江威龙</t>
  </si>
  <si>
    <t xml:space="preserve">苏龙轩</t>
  </si>
  <si>
    <t xml:space="preserve">赖志豪</t>
  </si>
  <si>
    <t xml:space="preserve">黎广龙</t>
  </si>
  <si>
    <t xml:space="preserve">罗均术</t>
  </si>
  <si>
    <t xml:space="preserve">林显倍</t>
  </si>
  <si>
    <t xml:space="preserve">潘浩彦</t>
  </si>
  <si>
    <t xml:space="preserve">潘德俏</t>
  </si>
  <si>
    <t xml:space="preserve">张海东</t>
  </si>
  <si>
    <t xml:space="preserve">李谨恒</t>
  </si>
  <si>
    <t xml:space="preserve">凌肖鸿</t>
  </si>
  <si>
    <t xml:space="preserve">苏晓琳</t>
  </si>
  <si>
    <t xml:space="preserve">陆小倩</t>
  </si>
  <si>
    <t xml:space="preserve">陈凯波</t>
  </si>
  <si>
    <t xml:space="preserve">周明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计算机广告制作班</t>
    </r>
  </si>
  <si>
    <t xml:space="preserve">杨泽佳</t>
  </si>
  <si>
    <t xml:space="preserve">陈彦聪</t>
  </si>
  <si>
    <t xml:space="preserve">李玉林</t>
  </si>
  <si>
    <t xml:space="preserve">黎鼎鑫</t>
  </si>
  <si>
    <t xml:space="preserve">何自宇</t>
  </si>
  <si>
    <t xml:space="preserve">钟琛</t>
  </si>
  <si>
    <t xml:space="preserve">曾倩</t>
  </si>
  <si>
    <t xml:space="preserve">谭佳茹</t>
  </si>
  <si>
    <t xml:space="preserve">林嘉迎</t>
  </si>
  <si>
    <t xml:space="preserve">莫碧滢</t>
  </si>
  <si>
    <t xml:space="preserve">何诗颖</t>
  </si>
  <si>
    <t xml:space="preserve">胡娟</t>
  </si>
  <si>
    <t xml:space="preserve">吕思婷</t>
  </si>
  <si>
    <t xml:space="preserve">梁荣盈</t>
  </si>
  <si>
    <t xml:space="preserve">梁煌玉</t>
  </si>
  <si>
    <t xml:space="preserve">潘思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室内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丘崇江</t>
  </si>
  <si>
    <t xml:space="preserve">刘梓龙</t>
  </si>
  <si>
    <t xml:space="preserve">江标</t>
  </si>
  <si>
    <t xml:space="preserve">刘国栋</t>
  </si>
  <si>
    <t xml:space="preserve">温迪豪</t>
  </si>
  <si>
    <t xml:space="preserve">龙发添</t>
  </si>
  <si>
    <t xml:space="preserve">谢钰明</t>
  </si>
  <si>
    <t xml:space="preserve">黄绍振</t>
  </si>
  <si>
    <t xml:space="preserve">马远强</t>
  </si>
  <si>
    <t xml:space="preserve">林良中</t>
  </si>
  <si>
    <t xml:space="preserve">陈建忠</t>
  </si>
  <si>
    <t xml:space="preserve">江小龙</t>
  </si>
  <si>
    <t xml:space="preserve">陈坤富</t>
  </si>
  <si>
    <t xml:space="preserve">陈梓炀</t>
  </si>
  <si>
    <t xml:space="preserve">余泽鸿</t>
  </si>
  <si>
    <t xml:space="preserve">刘景浩</t>
  </si>
  <si>
    <t xml:space="preserve">李博意</t>
  </si>
  <si>
    <t xml:space="preserve">林怀泽</t>
  </si>
  <si>
    <t xml:space="preserve">张伟派</t>
  </si>
  <si>
    <t xml:space="preserve">符建华</t>
  </si>
  <si>
    <t xml:space="preserve">陈炫吕</t>
  </si>
  <si>
    <t xml:space="preserve">赖俊烽</t>
  </si>
  <si>
    <t xml:space="preserve">何真飞</t>
  </si>
  <si>
    <t xml:space="preserve">陈志勇</t>
  </si>
  <si>
    <t xml:space="preserve">唐小红</t>
  </si>
  <si>
    <t xml:space="preserve">李泳芝</t>
  </si>
  <si>
    <t xml:space="preserve">唐楚怀</t>
  </si>
  <si>
    <t xml:space="preserve">周贵鸿</t>
  </si>
  <si>
    <t xml:space="preserve">郭校源</t>
  </si>
  <si>
    <t xml:space="preserve">张统凯</t>
  </si>
  <si>
    <t xml:space="preserve">蔡林佑</t>
  </si>
  <si>
    <t xml:space="preserve">陈培章</t>
  </si>
  <si>
    <t xml:space="preserve">刘润锐</t>
  </si>
  <si>
    <t xml:space="preserve">宋炳佳</t>
  </si>
  <si>
    <t xml:space="preserve">陈健斌</t>
  </si>
  <si>
    <t xml:space="preserve">陈慧娟</t>
  </si>
  <si>
    <t xml:space="preserve">欧惟嘉</t>
  </si>
  <si>
    <t xml:space="preserve">周钰凌</t>
  </si>
  <si>
    <t xml:space="preserve">何坤延</t>
  </si>
  <si>
    <t xml:space="preserve">房海锋</t>
  </si>
  <si>
    <t xml:space="preserve">李易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室内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余李迪</t>
  </si>
  <si>
    <t xml:space="preserve">戴鑫杰</t>
  </si>
  <si>
    <t xml:space="preserve">徐洋</t>
  </si>
  <si>
    <t xml:space="preserve">钟伟杰</t>
  </si>
  <si>
    <t xml:space="preserve">李家国</t>
  </si>
  <si>
    <t xml:space="preserve">邱昭键</t>
  </si>
  <si>
    <t xml:space="preserve">朱涵纬</t>
  </si>
  <si>
    <t xml:space="preserve">李朋举</t>
  </si>
  <si>
    <t xml:space="preserve">仇继鸿</t>
  </si>
  <si>
    <t xml:space="preserve">靳嘉涛</t>
  </si>
  <si>
    <t xml:space="preserve">张华斌</t>
  </si>
  <si>
    <t xml:space="preserve">张建杰</t>
  </si>
  <si>
    <t xml:space="preserve">唐杰华</t>
  </si>
  <si>
    <t xml:space="preserve">罗颖康</t>
  </si>
  <si>
    <t xml:space="preserve">郑泽键</t>
  </si>
  <si>
    <t xml:space="preserve">黄茜露</t>
  </si>
  <si>
    <t xml:space="preserve">高晖远</t>
  </si>
  <si>
    <t xml:space="preserve">刘云海</t>
  </si>
  <si>
    <t xml:space="preserve">陈玄宇</t>
  </si>
  <si>
    <t xml:space="preserve">罗颖</t>
  </si>
  <si>
    <t xml:space="preserve">邓振鸿</t>
  </si>
  <si>
    <t xml:space="preserve">庄勤烈</t>
  </si>
  <si>
    <t xml:space="preserve">罗狄</t>
  </si>
  <si>
    <t xml:space="preserve">黄源诺</t>
  </si>
  <si>
    <t xml:space="preserve">李志强</t>
  </si>
  <si>
    <t xml:space="preserve">古继立</t>
  </si>
  <si>
    <t xml:space="preserve">俞恒康</t>
  </si>
  <si>
    <t xml:space="preserve">戴志坚</t>
  </si>
  <si>
    <t xml:space="preserve">吴启航</t>
  </si>
  <si>
    <t xml:space="preserve">吴佳润</t>
  </si>
  <si>
    <t xml:space="preserve">李辉韦</t>
  </si>
  <si>
    <t xml:space="preserve">俞彬</t>
  </si>
  <si>
    <t xml:space="preserve">曾七顺</t>
  </si>
  <si>
    <t xml:space="preserve">闭通禄</t>
  </si>
  <si>
    <t xml:space="preserve">李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室内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馨悦</t>
  </si>
  <si>
    <t xml:space="preserve"> 罗洁 </t>
  </si>
  <si>
    <t xml:space="preserve">姚荣辉</t>
  </si>
  <si>
    <t xml:space="preserve">唐家杰</t>
  </si>
  <si>
    <t xml:space="preserve">赖宇帆</t>
  </si>
  <si>
    <t xml:space="preserve">范梦思</t>
  </si>
  <si>
    <t xml:space="preserve">肖绣云</t>
  </si>
  <si>
    <t xml:space="preserve"> 郭嘉莉</t>
  </si>
  <si>
    <t xml:space="preserve">黄崇宝</t>
  </si>
  <si>
    <t xml:space="preserve">谢绍锐</t>
  </si>
  <si>
    <t xml:space="preserve">钟云芳</t>
  </si>
  <si>
    <t xml:space="preserve">王励豪</t>
  </si>
  <si>
    <t xml:space="preserve">何广鑫</t>
  </si>
  <si>
    <t xml:space="preserve">李韵</t>
  </si>
  <si>
    <t xml:space="preserve">谭敏诗</t>
  </si>
  <si>
    <t xml:space="preserve"> 梁晓悦</t>
  </si>
  <si>
    <t xml:space="preserve">刘鑫</t>
  </si>
  <si>
    <t xml:space="preserve">张雍祺</t>
  </si>
  <si>
    <t xml:space="preserve">黄红樟</t>
  </si>
  <si>
    <t xml:space="preserve">黄杰煌</t>
  </si>
  <si>
    <t xml:space="preserve">郑楷雄</t>
  </si>
  <si>
    <t xml:space="preserve">陈志明</t>
  </si>
  <si>
    <t xml:space="preserve">李乐</t>
  </si>
  <si>
    <t xml:space="preserve">李丽萍</t>
  </si>
  <si>
    <t xml:space="preserve">谢子琪</t>
  </si>
  <si>
    <t xml:space="preserve">宋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计算机程序设计</t>
    </r>
  </si>
  <si>
    <t xml:space="preserve">曾令宏</t>
  </si>
  <si>
    <t xml:space="preserve">阳浩天</t>
  </si>
  <si>
    <t xml:space="preserve">刘凯</t>
  </si>
  <si>
    <t xml:space="preserve">欧春雨</t>
  </si>
  <si>
    <t xml:space="preserve">林国成</t>
  </si>
  <si>
    <t xml:space="preserve">温权林</t>
  </si>
  <si>
    <t xml:space="preserve">陶君鹏</t>
  </si>
  <si>
    <t xml:space="preserve">廖晧奇</t>
  </si>
  <si>
    <t xml:space="preserve">叶楠</t>
  </si>
  <si>
    <t xml:space="preserve">陈威杰</t>
  </si>
  <si>
    <t xml:space="preserve">陈志恒</t>
  </si>
  <si>
    <t xml:space="preserve">揭倚</t>
  </si>
  <si>
    <t xml:space="preserve">黄奎</t>
  </si>
  <si>
    <t xml:space="preserve">陈小强</t>
  </si>
  <si>
    <t xml:space="preserve">黄文超</t>
  </si>
  <si>
    <t xml:space="preserve">刘家政</t>
  </si>
  <si>
    <t xml:space="preserve">黄畅辉</t>
  </si>
  <si>
    <t xml:space="preserve">袁斌</t>
  </si>
  <si>
    <t xml:space="preserve">罗梓基</t>
  </si>
  <si>
    <t xml:space="preserve">谭兆绍</t>
  </si>
  <si>
    <t xml:space="preserve">桑泽</t>
  </si>
  <si>
    <t xml:space="preserve">李迪勇</t>
  </si>
  <si>
    <t xml:space="preserve">王梓坤</t>
  </si>
  <si>
    <t xml:space="preserve">曾勤蔼</t>
  </si>
  <si>
    <t xml:space="preserve">李文迪</t>
  </si>
  <si>
    <t xml:space="preserve">李恒森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计算机程序设计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工程师方向、华为软件订单班）</t>
    </r>
  </si>
  <si>
    <t xml:space="preserve">郑广鑫</t>
  </si>
  <si>
    <t xml:space="preserve">曹健</t>
  </si>
  <si>
    <t xml:space="preserve">李家麟</t>
  </si>
  <si>
    <t xml:space="preserve">黄礼荥</t>
  </si>
  <si>
    <t xml:space="preserve">黄凯</t>
  </si>
  <si>
    <t xml:space="preserve">林俊毫</t>
  </si>
  <si>
    <t xml:space="preserve">梁俊伦</t>
  </si>
  <si>
    <t xml:space="preserve">钟裕浩</t>
  </si>
  <si>
    <t xml:space="preserve">林国豪</t>
  </si>
  <si>
    <t xml:space="preserve">周文锋</t>
  </si>
  <si>
    <t xml:space="preserve">张巽奕</t>
  </si>
  <si>
    <t xml:space="preserve">许煌彪</t>
  </si>
  <si>
    <t xml:space="preserve">范新潮</t>
  </si>
  <si>
    <t xml:space="preserve">黄炳华</t>
  </si>
  <si>
    <t xml:space="preserve">黄海滨</t>
  </si>
  <si>
    <t xml:space="preserve">吴德聪</t>
  </si>
  <si>
    <t xml:space="preserve">钟玉龙</t>
  </si>
  <si>
    <t xml:space="preserve">罗洪信</t>
  </si>
  <si>
    <t xml:space="preserve">李羽忠</t>
  </si>
  <si>
    <t xml:space="preserve">谭钲泯</t>
  </si>
  <si>
    <t xml:space="preserve">蔡子诚</t>
  </si>
  <si>
    <t xml:space="preserve">李振鹏</t>
  </si>
  <si>
    <t xml:space="preserve">梁建国</t>
  </si>
  <si>
    <t xml:space="preserve">梁田胜</t>
  </si>
  <si>
    <t xml:space="preserve">钟华理</t>
  </si>
  <si>
    <t xml:space="preserve">朱佳吉</t>
  </si>
  <si>
    <t xml:space="preserve">李土林</t>
  </si>
  <si>
    <t xml:space="preserve">李浩明</t>
  </si>
  <si>
    <t xml:space="preserve">方伟嘉</t>
  </si>
  <si>
    <t xml:space="preserve">林学初</t>
  </si>
  <si>
    <t xml:space="preserve">陈钰汾</t>
  </si>
  <si>
    <t xml:space="preserve">李蕃鸿</t>
  </si>
  <si>
    <t xml:space="preserve">陈凯煌</t>
  </si>
  <si>
    <t xml:space="preserve">古宝涛</t>
  </si>
  <si>
    <t xml:space="preserve">刘轲</t>
  </si>
  <si>
    <t xml:space="preserve">陈国宁</t>
  </si>
  <si>
    <t xml:space="preserve">邓家琪</t>
  </si>
  <si>
    <t xml:space="preserve">邵俊斌</t>
  </si>
  <si>
    <t xml:space="preserve">彭清华</t>
  </si>
  <si>
    <t xml:space="preserve">唐文颢</t>
  </si>
  <si>
    <t xml:space="preserve">程俊明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计算机程序设计（手机游戏开发方向、华为软件订单班）</t>
    </r>
  </si>
  <si>
    <t xml:space="preserve">俞跨华</t>
  </si>
  <si>
    <t xml:space="preserve">黄星桦</t>
  </si>
  <si>
    <t xml:space="preserve">李治良</t>
  </si>
  <si>
    <t xml:space="preserve">范泽康</t>
  </si>
  <si>
    <t xml:space="preserve">詹健生</t>
  </si>
  <si>
    <t xml:space="preserve">李先生</t>
  </si>
  <si>
    <t xml:space="preserve">刘乐文</t>
  </si>
  <si>
    <t xml:space="preserve">黄锦辉</t>
  </si>
  <si>
    <t xml:space="preserve">欧家宇</t>
  </si>
  <si>
    <t xml:space="preserve">张坤杰</t>
  </si>
  <si>
    <t xml:space="preserve">钟鸿威</t>
  </si>
  <si>
    <t xml:space="preserve">戴俊宾</t>
  </si>
  <si>
    <t xml:space="preserve">林琦森</t>
  </si>
  <si>
    <t xml:space="preserve">陈世宇</t>
  </si>
  <si>
    <t xml:space="preserve">黎奎宣</t>
  </si>
  <si>
    <t xml:space="preserve">许洪基</t>
  </si>
  <si>
    <t xml:space="preserve">高华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计算机网络应用</t>
    </r>
  </si>
  <si>
    <t xml:space="preserve">刘妙嫦</t>
  </si>
  <si>
    <t xml:space="preserve">王俊含</t>
  </si>
  <si>
    <t xml:space="preserve">翁职翔</t>
  </si>
  <si>
    <t xml:space="preserve">黄志峰</t>
  </si>
  <si>
    <t xml:space="preserve">汪瀚</t>
  </si>
  <si>
    <t xml:space="preserve">黄长照</t>
  </si>
  <si>
    <t xml:space="preserve">徐林</t>
  </si>
  <si>
    <t xml:space="preserve">徐森</t>
  </si>
  <si>
    <t xml:space="preserve">黄鹏</t>
  </si>
  <si>
    <t xml:space="preserve">唐豪</t>
  </si>
  <si>
    <t xml:space="preserve">冼康政</t>
  </si>
  <si>
    <t xml:space="preserve">张人桀</t>
  </si>
  <si>
    <t xml:space="preserve">蒋涛</t>
  </si>
  <si>
    <t xml:space="preserve">周胖胖</t>
  </si>
  <si>
    <t xml:space="preserve">蒋泽华</t>
  </si>
  <si>
    <t xml:space="preserve">庄镇柳</t>
  </si>
  <si>
    <t xml:space="preserve">陆杨飞</t>
  </si>
  <si>
    <t xml:space="preserve">杨文</t>
  </si>
  <si>
    <t xml:space="preserve">黄宇</t>
  </si>
  <si>
    <t xml:space="preserve">屈广伟</t>
  </si>
  <si>
    <t xml:space="preserve">冯俊杰</t>
  </si>
  <si>
    <t xml:space="preserve">刘凯杰</t>
  </si>
  <si>
    <t xml:space="preserve">吴永霖</t>
  </si>
  <si>
    <t xml:space="preserve">卢文武</t>
  </si>
  <si>
    <t xml:space="preserve">黄炬燊</t>
  </si>
  <si>
    <t xml:space="preserve">郑圳烽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计算机网络应用（三二分段）</t>
    </r>
  </si>
  <si>
    <t xml:space="preserve">梁健</t>
  </si>
  <si>
    <t xml:space="preserve">李伟斌</t>
  </si>
  <si>
    <t xml:space="preserve">叶泉伟</t>
  </si>
  <si>
    <t xml:space="preserve">陈欢</t>
  </si>
  <si>
    <t xml:space="preserve">钟俊荣</t>
  </si>
  <si>
    <t xml:space="preserve">陈嘉怀</t>
  </si>
  <si>
    <t xml:space="preserve">吴奕锡</t>
  </si>
  <si>
    <t xml:space="preserve">蔡振达</t>
  </si>
  <si>
    <t xml:space="preserve">崔磊</t>
  </si>
  <si>
    <t xml:space="preserve">余世潘</t>
  </si>
  <si>
    <t xml:space="preserve">余家豪</t>
  </si>
  <si>
    <t xml:space="preserve">文天乐</t>
  </si>
  <si>
    <t xml:space="preserve">邱时天</t>
  </si>
  <si>
    <t xml:space="preserve">曾勇添</t>
  </si>
  <si>
    <t xml:space="preserve">蔡锦涛</t>
  </si>
  <si>
    <t xml:space="preserve">何骏</t>
  </si>
  <si>
    <t xml:space="preserve">陈肖肖</t>
  </si>
  <si>
    <t xml:space="preserve">邹宇</t>
  </si>
  <si>
    <t xml:space="preserve">潘小龙</t>
  </si>
  <si>
    <t xml:space="preserve">杨旭</t>
  </si>
  <si>
    <t xml:space="preserve">张君</t>
  </si>
  <si>
    <t xml:space="preserve">叶桂华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计算机程序设计（移动互联网技术应用方向、华为软件订单班）</t>
    </r>
  </si>
  <si>
    <t xml:space="preserve">肖林杰</t>
  </si>
  <si>
    <t xml:space="preserve">雷富洋</t>
  </si>
  <si>
    <t xml:space="preserve">郑凯瀚</t>
  </si>
  <si>
    <t xml:space="preserve">陈俊彬</t>
  </si>
  <si>
    <t xml:space="preserve">杨志宇</t>
  </si>
  <si>
    <t xml:space="preserve">陈俊杰</t>
  </si>
  <si>
    <t xml:space="preserve">杨诗浩</t>
  </si>
  <si>
    <t xml:space="preserve">陈义亮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计算机网络应用（华为网络订单班）</t>
    </r>
  </si>
  <si>
    <t xml:space="preserve">周展皓</t>
  </si>
  <si>
    <t xml:space="preserve">廖文峰</t>
  </si>
  <si>
    <t xml:space="preserve">何怡钊</t>
  </si>
  <si>
    <t xml:space="preserve">柯士鹏</t>
  </si>
  <si>
    <t xml:space="preserve">韩成果</t>
  </si>
  <si>
    <t xml:space="preserve">黄景灿</t>
  </si>
  <si>
    <t xml:space="preserve">刘逸黉</t>
  </si>
  <si>
    <t xml:space="preserve">赖乐儒</t>
  </si>
  <si>
    <t xml:space="preserve">李锐栩</t>
  </si>
  <si>
    <t xml:space="preserve">陈泽鑫</t>
  </si>
  <si>
    <t xml:space="preserve">李志鹏</t>
  </si>
  <si>
    <t xml:space="preserve">沈天铧</t>
  </si>
  <si>
    <t xml:space="preserve">陈诗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幼儿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梓欣</t>
  </si>
  <si>
    <t xml:space="preserve">周美廷</t>
  </si>
  <si>
    <t xml:space="preserve">林俊贤</t>
  </si>
  <si>
    <t xml:space="preserve">邓文婷</t>
  </si>
  <si>
    <t xml:space="preserve">李依玲</t>
  </si>
  <si>
    <t xml:space="preserve">邱婕</t>
  </si>
  <si>
    <t xml:space="preserve">杨丽冰</t>
  </si>
  <si>
    <t xml:space="preserve">李玉婷</t>
  </si>
  <si>
    <t xml:space="preserve">吴春艳</t>
  </si>
  <si>
    <t xml:space="preserve">黄锡媛</t>
  </si>
  <si>
    <t xml:space="preserve">黄琳</t>
  </si>
  <si>
    <t xml:space="preserve">吕慧明</t>
  </si>
  <si>
    <t xml:space="preserve">杨芸芸</t>
  </si>
  <si>
    <t xml:space="preserve">陈光弟</t>
  </si>
  <si>
    <t xml:space="preserve">杨小怡</t>
  </si>
  <si>
    <t xml:space="preserve">钟思廷</t>
  </si>
  <si>
    <t xml:space="preserve">蔡金纯</t>
  </si>
  <si>
    <t xml:space="preserve">林文燕</t>
  </si>
  <si>
    <t xml:space="preserve">黎芳芳</t>
  </si>
  <si>
    <t xml:space="preserve">蔡宇玲</t>
  </si>
  <si>
    <t xml:space="preserve">杨媛玲</t>
  </si>
  <si>
    <t xml:space="preserve">雷小琪</t>
  </si>
  <si>
    <t xml:space="preserve">曾汝萍</t>
  </si>
  <si>
    <t xml:space="preserve">李思慧</t>
  </si>
  <si>
    <t xml:space="preserve">陈文懿</t>
  </si>
  <si>
    <t xml:space="preserve">谢泳芪</t>
  </si>
  <si>
    <t xml:space="preserve">邓绮婷</t>
  </si>
  <si>
    <t xml:space="preserve">李桃英</t>
  </si>
  <si>
    <t xml:space="preserve">林琼</t>
  </si>
  <si>
    <t xml:space="preserve">刘芷瑜</t>
  </si>
  <si>
    <t xml:space="preserve">陆彩霞</t>
  </si>
  <si>
    <t xml:space="preserve">朱晓蓝</t>
  </si>
  <si>
    <t xml:space="preserve">符诗慧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幼儿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伍光莹</t>
  </si>
  <si>
    <t xml:space="preserve">黄转</t>
  </si>
  <si>
    <t xml:space="preserve">李欣欣</t>
  </si>
  <si>
    <t xml:space="preserve">罗海佩</t>
  </si>
  <si>
    <t xml:space="preserve">郑晓燕</t>
  </si>
  <si>
    <t xml:space="preserve">刘卓璇</t>
  </si>
  <si>
    <t xml:space="preserve">成安琪</t>
  </si>
  <si>
    <t xml:space="preserve">祝敏静</t>
  </si>
  <si>
    <t xml:space="preserve">裴俞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幼儿教育</t>
    </r>
  </si>
  <si>
    <t xml:space="preserve">孙家琪</t>
  </si>
  <si>
    <t xml:space="preserve">巫梓钰</t>
  </si>
  <si>
    <t xml:space="preserve">钟海欣</t>
  </si>
  <si>
    <t xml:space="preserve">黄琪琪</t>
  </si>
  <si>
    <t xml:space="preserve">刘阳</t>
  </si>
  <si>
    <t xml:space="preserve">叶珈含</t>
  </si>
  <si>
    <t xml:space="preserve">梁铭恩</t>
  </si>
  <si>
    <t xml:space="preserve">丘思</t>
  </si>
  <si>
    <t xml:space="preserve">吴嘉淋</t>
  </si>
  <si>
    <t xml:space="preserve">刘思怡</t>
  </si>
  <si>
    <t xml:space="preserve">余晓芙</t>
  </si>
  <si>
    <t xml:space="preserve">李丹</t>
  </si>
  <si>
    <t xml:space="preserve">李文琪</t>
  </si>
  <si>
    <t xml:space="preserve">林雪莹</t>
  </si>
  <si>
    <t xml:space="preserve">毛春慧</t>
  </si>
  <si>
    <t xml:space="preserve">李诗敏</t>
  </si>
  <si>
    <t xml:space="preserve">蓝菲</t>
  </si>
  <si>
    <t xml:space="preserve">沈依苗</t>
  </si>
  <si>
    <t xml:space="preserve">胡雅莉</t>
  </si>
  <si>
    <t xml:space="preserve">李佳瑶</t>
  </si>
  <si>
    <t xml:space="preserve">钱丽萍</t>
  </si>
  <si>
    <t xml:space="preserve">田庆</t>
  </si>
  <si>
    <t xml:space="preserve">郑嘉淇</t>
  </si>
  <si>
    <t xml:space="preserve">刘紫勤</t>
  </si>
  <si>
    <t xml:space="preserve">陈余柳</t>
  </si>
  <si>
    <t xml:space="preserve">黄锐琪</t>
  </si>
  <si>
    <t xml:space="preserve">黄青谜</t>
  </si>
  <si>
    <t xml:space="preserve">李嘉敏</t>
  </si>
  <si>
    <t xml:space="preserve">邓玉金</t>
  </si>
  <si>
    <t xml:space="preserve">刘思</t>
  </si>
  <si>
    <t xml:space="preserve">甘武燕</t>
  </si>
  <si>
    <t xml:space="preserve">林晓佳</t>
  </si>
  <si>
    <t xml:space="preserve">郭可可</t>
  </si>
  <si>
    <t xml:space="preserve">郑幼蕾</t>
  </si>
  <si>
    <t xml:space="preserve">黄紫燃</t>
  </si>
  <si>
    <t xml:space="preserve">陈宇晴</t>
  </si>
  <si>
    <t xml:space="preserve">吴敏</t>
  </si>
  <si>
    <t xml:space="preserve">秦海萍</t>
  </si>
  <si>
    <t xml:space="preserve">廖秀玉</t>
  </si>
  <si>
    <t xml:space="preserve">陈思漫</t>
  </si>
  <si>
    <t xml:space="preserve">钟嘉仪</t>
  </si>
  <si>
    <t xml:space="preserve">李嘉慧</t>
  </si>
  <si>
    <t xml:space="preserve">黄金灿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市场营销班</t>
    </r>
  </si>
  <si>
    <t xml:space="preserve">龚达超</t>
  </si>
  <si>
    <t xml:space="preserve">何家燊</t>
  </si>
  <si>
    <t xml:space="preserve">李致霆</t>
  </si>
  <si>
    <t xml:space="preserve">刘思婷</t>
  </si>
  <si>
    <t xml:space="preserve">刘炜彬</t>
  </si>
  <si>
    <t xml:space="preserve">骆宏发</t>
  </si>
  <si>
    <t xml:space="preserve">潘美燕</t>
  </si>
  <si>
    <t xml:space="preserve">叶海明</t>
  </si>
  <si>
    <t xml:space="preserve">余庆炳</t>
  </si>
  <si>
    <t xml:space="preserve">袁文华</t>
  </si>
  <si>
    <t xml:space="preserve">张聪</t>
  </si>
  <si>
    <t xml:space="preserve">郑家仪</t>
  </si>
  <si>
    <t xml:space="preserve">郑石义</t>
  </si>
  <si>
    <t xml:space="preserve">钟文欢</t>
  </si>
  <si>
    <t xml:space="preserve">谭国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工商管理班</t>
    </r>
  </si>
  <si>
    <t xml:space="preserve">陈李春</t>
  </si>
  <si>
    <t xml:space="preserve">陈伟航</t>
  </si>
  <si>
    <t xml:space="preserve">陈文伟</t>
  </si>
  <si>
    <t xml:space="preserve">戴嘉怡</t>
  </si>
  <si>
    <t xml:space="preserve">邓彩红</t>
  </si>
  <si>
    <t xml:space="preserve">邓红妹</t>
  </si>
  <si>
    <t xml:space="preserve">何佳殷</t>
  </si>
  <si>
    <t xml:space="preserve">李迁惠</t>
  </si>
  <si>
    <t xml:space="preserve">李世建</t>
  </si>
  <si>
    <t xml:space="preserve">梁漫婷</t>
  </si>
  <si>
    <t xml:space="preserve">梁芷薇</t>
  </si>
  <si>
    <t xml:space="preserve">林美彤</t>
  </si>
  <si>
    <t xml:space="preserve">林媚媚</t>
  </si>
  <si>
    <t xml:space="preserve">林胜</t>
  </si>
  <si>
    <t xml:space="preserve">林贤营</t>
  </si>
  <si>
    <t xml:space="preserve">刘仁立</t>
  </si>
  <si>
    <t xml:space="preserve">卢昊志</t>
  </si>
  <si>
    <t xml:space="preserve">沈曼玲</t>
  </si>
  <si>
    <t xml:space="preserve">施俊塬</t>
  </si>
  <si>
    <t xml:space="preserve">王秋奋</t>
  </si>
  <si>
    <t xml:space="preserve">王斯舣</t>
  </si>
  <si>
    <t xml:space="preserve">伍敬</t>
  </si>
  <si>
    <t xml:space="preserve">杨思敏</t>
  </si>
  <si>
    <t xml:space="preserve">叶诗敏</t>
  </si>
  <si>
    <t xml:space="preserve">郑晓丽</t>
  </si>
  <si>
    <t xml:space="preserve">黄俊才</t>
  </si>
  <si>
    <t xml:space="preserve">曾巧飘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护理班</t>
    </r>
  </si>
  <si>
    <t xml:space="preserve">黄玉</t>
  </si>
  <si>
    <t xml:space="preserve">邓晓珊</t>
  </si>
  <si>
    <t xml:space="preserve">马李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眼视光班</t>
    </r>
  </si>
  <si>
    <t xml:space="preserve">戴旭琪</t>
  </si>
  <si>
    <t xml:space="preserve">陈敏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药检班</t>
    </r>
  </si>
  <si>
    <t xml:space="preserve">符恩诰</t>
  </si>
  <si>
    <t xml:space="preserve">李爱萍</t>
  </si>
  <si>
    <t xml:space="preserve">梁正乐</t>
  </si>
  <si>
    <t xml:space="preserve">林丽娥</t>
  </si>
  <si>
    <t xml:space="preserve">刘博龙</t>
  </si>
  <si>
    <t xml:space="preserve">吕敏敏</t>
  </si>
  <si>
    <t xml:space="preserve">莫海杰</t>
  </si>
  <si>
    <t xml:space="preserve">容鸿基</t>
  </si>
  <si>
    <t xml:space="preserve">汤子珊</t>
  </si>
  <si>
    <t xml:space="preserve">谢江飞</t>
  </si>
  <si>
    <t xml:space="preserve">熊益怡</t>
  </si>
  <si>
    <t xml:space="preserve">许婷婷</t>
  </si>
  <si>
    <t xml:space="preserve">张月劲</t>
  </si>
  <si>
    <t xml:space="preserve">陈楚维</t>
  </si>
  <si>
    <t xml:space="preserve">谭迪恩</t>
  </si>
  <si>
    <t xml:space="preserve">陈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中药班</t>
    </r>
  </si>
  <si>
    <t xml:space="preserve">陈冠宏</t>
  </si>
  <si>
    <t xml:space="preserve">陈思怡</t>
  </si>
  <si>
    <t xml:space="preserve">陈伟文</t>
  </si>
  <si>
    <t xml:space="preserve">陈文静</t>
  </si>
  <si>
    <t xml:space="preserve">陈栩生</t>
  </si>
  <si>
    <t xml:space="preserve">邓蓝蓝</t>
  </si>
  <si>
    <t xml:space="preserve">邓敏怡</t>
  </si>
  <si>
    <t xml:space="preserve">黄成庚</t>
  </si>
  <si>
    <t xml:space="preserve">黄紫华</t>
  </si>
  <si>
    <t xml:space="preserve">李冰芸</t>
  </si>
  <si>
    <t xml:space="preserve">李文慧</t>
  </si>
  <si>
    <t xml:space="preserve">林家惠</t>
  </si>
  <si>
    <t xml:space="preserve">林锦涛</t>
  </si>
  <si>
    <t xml:space="preserve">林美慧</t>
  </si>
  <si>
    <t xml:space="preserve">林哲锐</t>
  </si>
  <si>
    <t xml:space="preserve">凌铭茵</t>
  </si>
  <si>
    <t xml:space="preserve">刘冬梅</t>
  </si>
  <si>
    <t xml:space="preserve">罗海欣</t>
  </si>
  <si>
    <t xml:space="preserve">苏施茹</t>
  </si>
  <si>
    <t xml:space="preserve">孙耀平</t>
  </si>
  <si>
    <t xml:space="preserve">吴金龙</t>
  </si>
  <si>
    <t xml:space="preserve">谢彩莲</t>
  </si>
  <si>
    <t xml:space="preserve">谢家惠</t>
  </si>
  <si>
    <t xml:space="preserve">周学锐</t>
  </si>
  <si>
    <t xml:space="preserve">莫汶豪</t>
  </si>
  <si>
    <t xml:space="preserve">赖英栋</t>
  </si>
  <si>
    <t xml:space="preserve">林潇汇</t>
  </si>
  <si>
    <t xml:space="preserve">李日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机电一体化班</t>
    </r>
  </si>
  <si>
    <t xml:space="preserve">刘俊添</t>
  </si>
  <si>
    <t xml:space="preserve">黎发恒</t>
  </si>
  <si>
    <t xml:space="preserve">李宁</t>
  </si>
  <si>
    <t xml:space="preserve">赖子聪</t>
  </si>
  <si>
    <t xml:space="preserve"> 吴明俊</t>
  </si>
  <si>
    <t xml:space="preserve">林国贤</t>
  </si>
  <si>
    <t xml:space="preserve">曾卓旋</t>
  </si>
  <si>
    <t xml:space="preserve">何家杰</t>
  </si>
  <si>
    <t xml:space="preserve">陈境熙</t>
  </si>
  <si>
    <t xml:space="preserve">郑相超</t>
  </si>
  <si>
    <t xml:space="preserve">戴铭聪</t>
  </si>
  <si>
    <t xml:space="preserve">翁光南</t>
  </si>
  <si>
    <t xml:space="preserve">湛琦</t>
  </si>
  <si>
    <t xml:space="preserve">冼华健</t>
  </si>
  <si>
    <t xml:space="preserve">陈华橙</t>
  </si>
  <si>
    <t xml:space="preserve">成剑朋</t>
  </si>
  <si>
    <t xml:space="preserve">陈鹏辉</t>
  </si>
  <si>
    <t xml:space="preserve">陈可鑫</t>
  </si>
  <si>
    <t xml:space="preserve">陈林明</t>
  </si>
  <si>
    <t xml:space="preserve">蔡康准</t>
  </si>
  <si>
    <t xml:space="preserve">陈堪贤</t>
  </si>
  <si>
    <t xml:space="preserve">罗志聪</t>
  </si>
  <si>
    <t xml:space="preserve">梁鹏</t>
  </si>
  <si>
    <t xml:space="preserve">邓永泰</t>
  </si>
  <si>
    <t xml:space="preserve">彭志坚</t>
  </si>
  <si>
    <t xml:space="preserve">张俊炜</t>
  </si>
  <si>
    <t xml:space="preserve">杨建好</t>
  </si>
  <si>
    <t xml:space="preserve">黄治维</t>
  </si>
  <si>
    <t xml:space="preserve">陈志汉</t>
  </si>
  <si>
    <t xml:space="preserve">刘炜龙</t>
  </si>
  <si>
    <t xml:space="preserve">许志豪</t>
  </si>
  <si>
    <t xml:space="preserve">黄梓锟</t>
  </si>
  <si>
    <t xml:space="preserve">梁浩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机电一体化班（三二分段）</t>
    </r>
  </si>
  <si>
    <t xml:space="preserve">余烊</t>
  </si>
  <si>
    <t xml:space="preserve">陆欢</t>
  </si>
  <si>
    <t xml:space="preserve">吴宏臻</t>
  </si>
  <si>
    <t xml:space="preserve">叶元琪</t>
  </si>
  <si>
    <t xml:space="preserve">李泰来</t>
  </si>
  <si>
    <t xml:space="preserve">陈明俊</t>
  </si>
  <si>
    <t xml:space="preserve">李振群</t>
  </si>
  <si>
    <t xml:space="preserve">蔡澈</t>
  </si>
  <si>
    <t xml:space="preserve">黄俊豪</t>
  </si>
  <si>
    <t xml:space="preserve">刘英杰</t>
  </si>
  <si>
    <t xml:space="preserve">王凯</t>
  </si>
  <si>
    <t xml:space="preserve">张春荣</t>
  </si>
  <si>
    <t xml:space="preserve">唐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机电一体化</t>
    </r>
  </si>
  <si>
    <t xml:space="preserve">李俊江</t>
  </si>
  <si>
    <t xml:space="preserve">吴邦杰</t>
  </si>
  <si>
    <t xml:space="preserve">官邦强</t>
  </si>
  <si>
    <t xml:space="preserve">吴兴瑞</t>
  </si>
  <si>
    <t xml:space="preserve">赵久麒</t>
  </si>
  <si>
    <t xml:space="preserve">赵芝进</t>
  </si>
  <si>
    <t xml:space="preserve">李子杰</t>
  </si>
  <si>
    <t xml:space="preserve">易思健</t>
  </si>
  <si>
    <t xml:space="preserve">陈友权</t>
  </si>
  <si>
    <t xml:space="preserve">李可田</t>
  </si>
  <si>
    <t xml:space="preserve">杨家豪</t>
  </si>
  <si>
    <t xml:space="preserve">兰立闯</t>
  </si>
  <si>
    <t xml:space="preserve">李扬</t>
  </si>
  <si>
    <t xml:space="preserve">徐启钊</t>
  </si>
  <si>
    <t xml:space="preserve">袁文杰</t>
  </si>
  <si>
    <t xml:space="preserve">吴阳彬</t>
  </si>
  <si>
    <t xml:space="preserve">黎泽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汽车技术服务与营销班</t>
    </r>
  </si>
  <si>
    <t xml:space="preserve">卓楚杰</t>
  </si>
  <si>
    <t xml:space="preserve">付华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汽车检测与维修班（新能源）</t>
    </r>
  </si>
  <si>
    <t xml:space="preserve">邱威</t>
  </si>
  <si>
    <t xml:space="preserve">黄权勇</t>
  </si>
  <si>
    <t xml:space="preserve">彭坤桂</t>
  </si>
  <si>
    <t xml:space="preserve">许伟添</t>
  </si>
  <si>
    <t xml:space="preserve">左佩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汽车检测与维修班</t>
    </r>
  </si>
  <si>
    <t xml:space="preserve">朱建旭</t>
  </si>
  <si>
    <t xml:space="preserve">刘家龙</t>
  </si>
  <si>
    <t xml:space="preserve">李炳杰</t>
  </si>
  <si>
    <t xml:space="preserve">卢任文</t>
  </si>
  <si>
    <t xml:space="preserve">郑伟杰</t>
  </si>
  <si>
    <t xml:space="preserve">杨锐泳</t>
  </si>
  <si>
    <t xml:space="preserve">曾统权</t>
  </si>
  <si>
    <t xml:space="preserve">陈锡标</t>
  </si>
  <si>
    <t xml:space="preserve">温启潮</t>
  </si>
  <si>
    <t xml:space="preserve">褚俊胜</t>
  </si>
  <si>
    <t xml:space="preserve">江传校</t>
  </si>
  <si>
    <t xml:space="preserve">李炽烘</t>
  </si>
  <si>
    <t xml:space="preserve">甘昊明</t>
  </si>
  <si>
    <t xml:space="preserve">梁超说</t>
  </si>
  <si>
    <t xml:space="preserve">林观福</t>
  </si>
  <si>
    <t xml:space="preserve">陈赛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汽车检测与维修班</t>
    </r>
  </si>
  <si>
    <t xml:space="preserve">黄堪玉</t>
  </si>
  <si>
    <t xml:space="preserve">谢添城</t>
  </si>
  <si>
    <t xml:space="preserve">邓家树</t>
  </si>
  <si>
    <t xml:space="preserve">颜俊帆</t>
  </si>
  <si>
    <t xml:space="preserve">刘骏浩</t>
  </si>
  <si>
    <t xml:space="preserve">罗仁权</t>
  </si>
  <si>
    <t xml:space="preserve">蒋群佳</t>
  </si>
  <si>
    <t xml:space="preserve">梁嘉宝</t>
  </si>
  <si>
    <t xml:space="preserve">罗嘉锐</t>
  </si>
  <si>
    <t xml:space="preserve">薛峰</t>
  </si>
  <si>
    <t xml:space="preserve">李凯旋</t>
  </si>
  <si>
    <t xml:space="preserve">袁浩文</t>
  </si>
  <si>
    <t xml:space="preserve">彭国煌</t>
  </si>
  <si>
    <t xml:space="preserve">包啟宁</t>
  </si>
  <si>
    <t xml:space="preserve">余浩泓</t>
  </si>
  <si>
    <t xml:space="preserve">林家炫</t>
  </si>
  <si>
    <t xml:space="preserve">杨加豪</t>
  </si>
  <si>
    <t xml:space="preserve">黄宇正</t>
  </si>
  <si>
    <t xml:space="preserve">黄兆海</t>
  </si>
  <si>
    <t xml:space="preserve">陈俊森</t>
  </si>
  <si>
    <t xml:space="preserve">邓佛孔</t>
  </si>
  <si>
    <t xml:space="preserve">张仁金</t>
  </si>
  <si>
    <t xml:space="preserve">潘鑫炬</t>
  </si>
  <si>
    <t xml:space="preserve">何明城</t>
  </si>
  <si>
    <t xml:space="preserve">范展博</t>
  </si>
  <si>
    <t xml:space="preserve">阳权</t>
  </si>
  <si>
    <t xml:space="preserve">路宽宽</t>
  </si>
  <si>
    <t xml:space="preserve">宋文武</t>
  </si>
  <si>
    <t xml:space="preserve">招家荣</t>
  </si>
  <si>
    <t xml:space="preserve">李梓平</t>
  </si>
  <si>
    <t xml:space="preserve">周杰</t>
  </si>
  <si>
    <t xml:space="preserve">林树楠</t>
  </si>
  <si>
    <t xml:space="preserve">陈寿斌</t>
  </si>
  <si>
    <t xml:space="preserve">程鑫豪</t>
  </si>
  <si>
    <t xml:space="preserve">陈伟杰</t>
  </si>
  <si>
    <t xml:space="preserve">秦锐</t>
  </si>
  <si>
    <t xml:space="preserve">李志康</t>
  </si>
  <si>
    <t xml:space="preserve">何强忠</t>
  </si>
  <si>
    <t xml:space="preserve">吴四海</t>
  </si>
  <si>
    <t xml:space="preserve">赵新琪</t>
  </si>
  <si>
    <t xml:space="preserve">易成</t>
  </si>
  <si>
    <t xml:space="preserve">黄裕杰</t>
  </si>
  <si>
    <t xml:space="preserve">苏瑞祥</t>
  </si>
  <si>
    <t xml:space="preserve">吕振</t>
  </si>
  <si>
    <t xml:space="preserve">闵平</t>
  </si>
  <si>
    <t xml:space="preserve">范赞</t>
  </si>
  <si>
    <t xml:space="preserve">尹日葵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梦</t>
  </si>
  <si>
    <t xml:space="preserve">谭思琪</t>
  </si>
  <si>
    <t xml:space="preserve">欧阳芳</t>
  </si>
  <si>
    <t xml:space="preserve">许家惠</t>
  </si>
  <si>
    <t xml:space="preserve">李轩</t>
  </si>
  <si>
    <t xml:space="preserve">姚利霞</t>
  </si>
  <si>
    <t xml:space="preserve">钟绮青</t>
  </si>
  <si>
    <t xml:space="preserve">马伊琳</t>
  </si>
  <si>
    <t xml:space="preserve">马婷</t>
  </si>
  <si>
    <t xml:space="preserve">邱婉芝</t>
  </si>
  <si>
    <t xml:space="preserve">周敏</t>
  </si>
  <si>
    <t xml:space="preserve">曾家家</t>
  </si>
  <si>
    <t xml:space="preserve">曾慧</t>
  </si>
  <si>
    <t xml:space="preserve">何葵吕</t>
  </si>
  <si>
    <t xml:space="preserve">郑珊</t>
  </si>
  <si>
    <t xml:space="preserve">李露</t>
  </si>
  <si>
    <t xml:space="preserve">李洋洋</t>
  </si>
  <si>
    <t xml:space="preserve">杨佳艺</t>
  </si>
  <si>
    <t xml:space="preserve">黄泽熊</t>
  </si>
  <si>
    <t xml:space="preserve">彭彦钧</t>
  </si>
  <si>
    <t xml:space="preserve">刘一涵</t>
  </si>
  <si>
    <t xml:space="preserve">黄国泳</t>
  </si>
  <si>
    <t xml:space="preserve">吴立峰</t>
  </si>
  <si>
    <t xml:space="preserve">卢杰文</t>
  </si>
  <si>
    <t xml:space="preserve">康志城</t>
  </si>
  <si>
    <t xml:space="preserve">谢浩宇</t>
  </si>
  <si>
    <t xml:space="preserve">刘亮</t>
  </si>
  <si>
    <t xml:space="preserve">游智伟</t>
  </si>
  <si>
    <t xml:space="preserve">伍泫名</t>
  </si>
  <si>
    <t xml:space="preserve">朱钦裕</t>
  </si>
  <si>
    <t xml:space="preserve">陈世杰</t>
  </si>
  <si>
    <t xml:space="preserve">詹运壕</t>
  </si>
  <si>
    <t xml:space="preserve">黄明飞</t>
  </si>
  <si>
    <t xml:space="preserve">余俊锴</t>
  </si>
  <si>
    <t xml:space="preserve">魏政楠</t>
  </si>
  <si>
    <t xml:space="preserve">朱剑</t>
  </si>
  <si>
    <t xml:space="preserve">樊家伟</t>
  </si>
  <si>
    <t xml:space="preserve">钟育梓</t>
  </si>
  <si>
    <t xml:space="preserve">廖建锋</t>
  </si>
  <si>
    <t xml:space="preserve">高文峰</t>
  </si>
  <si>
    <t xml:space="preserve">丘骏</t>
  </si>
  <si>
    <t xml:space="preserve">林杰仕</t>
  </si>
  <si>
    <t xml:space="preserve">林尔潼</t>
  </si>
  <si>
    <t xml:space="preserve">杨东华</t>
  </si>
  <si>
    <t xml:space="preserve">朱旭河</t>
  </si>
  <si>
    <t xml:space="preserve">钟贵源</t>
  </si>
  <si>
    <t xml:space="preserve">边玉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欣欣</t>
  </si>
  <si>
    <t xml:space="preserve">包柔茹</t>
  </si>
  <si>
    <t xml:space="preserve">魏少淇</t>
  </si>
  <si>
    <t xml:space="preserve">胡蓉</t>
  </si>
  <si>
    <t xml:space="preserve">林韵睿</t>
  </si>
  <si>
    <t xml:space="preserve">聂兰</t>
  </si>
  <si>
    <t xml:space="preserve">宋贵晴</t>
  </si>
  <si>
    <t xml:space="preserve">黄泳希</t>
  </si>
  <si>
    <t xml:space="preserve">马永俊</t>
  </si>
  <si>
    <t xml:space="preserve">杨越存</t>
  </si>
  <si>
    <t xml:space="preserve">尤兴镇</t>
  </si>
  <si>
    <t xml:space="preserve">郑友瑞</t>
  </si>
  <si>
    <t xml:space="preserve">邱启阳</t>
  </si>
  <si>
    <t xml:space="preserve">沈洪烽</t>
  </si>
  <si>
    <t xml:space="preserve">陈振伟</t>
  </si>
  <si>
    <t xml:space="preserve">赵俊潇</t>
  </si>
  <si>
    <t xml:space="preserve">梁日堂</t>
  </si>
  <si>
    <t xml:space="preserve">梁卫东</t>
  </si>
  <si>
    <t xml:space="preserve">徐润钿</t>
  </si>
  <si>
    <t xml:space="preserve">陈梓濠</t>
  </si>
  <si>
    <t xml:space="preserve">林伟正</t>
  </si>
  <si>
    <t xml:space="preserve">吕赛康</t>
  </si>
  <si>
    <t xml:space="preserve">黄娱豪</t>
  </si>
  <si>
    <t xml:space="preserve">钟添原</t>
  </si>
  <si>
    <t xml:space="preserve">陈明壮</t>
  </si>
  <si>
    <t xml:space="preserve">邓奕骏</t>
  </si>
  <si>
    <t xml:space="preserve">范祖鹏</t>
  </si>
  <si>
    <t xml:space="preserve">陈信甫</t>
  </si>
  <si>
    <t xml:space="preserve">赖天伟</t>
  </si>
  <si>
    <t xml:space="preserve">刘智</t>
  </si>
  <si>
    <t xml:space="preserve">杨天皓</t>
  </si>
  <si>
    <t xml:space="preserve">陈锋</t>
  </si>
  <si>
    <t xml:space="preserve">曹天爽</t>
  </si>
  <si>
    <t xml:space="preserve">司徒根深</t>
  </si>
  <si>
    <t xml:space="preserve">王淼</t>
  </si>
  <si>
    <t xml:space="preserve">林杰森</t>
  </si>
  <si>
    <t xml:space="preserve">王允齐</t>
  </si>
  <si>
    <t xml:space="preserve">王俞舜</t>
  </si>
  <si>
    <t xml:space="preserve">吴梓涛</t>
  </si>
  <si>
    <t xml:space="preserve">覃伟棋</t>
  </si>
  <si>
    <t xml:space="preserve">霍孔昌</t>
  </si>
  <si>
    <t xml:space="preserve">李跃平</t>
  </si>
  <si>
    <t xml:space="preserve">黄国缘</t>
  </si>
  <si>
    <t xml:space="preserve">陈华聪</t>
  </si>
  <si>
    <t xml:space="preserve">袁起杰</t>
  </si>
  <si>
    <t xml:space="preserve">郑雄健</t>
  </si>
  <si>
    <t xml:space="preserve">黄必涛</t>
  </si>
  <si>
    <t xml:space="preserve">余家伟</t>
  </si>
  <si>
    <t xml:space="preserve">徐枝云</t>
  </si>
  <si>
    <t xml:space="preserve">童家婷</t>
  </si>
  <si>
    <t xml:space="preserve">吴华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唐威</t>
  </si>
  <si>
    <t xml:space="preserve">林树枫</t>
  </si>
  <si>
    <t xml:space="preserve">张贻鸿</t>
  </si>
  <si>
    <t xml:space="preserve">覃溥明</t>
  </si>
  <si>
    <t xml:space="preserve">刘天阳</t>
  </si>
  <si>
    <t xml:space="preserve">黄乔骅</t>
  </si>
  <si>
    <t xml:space="preserve">庄怀滨</t>
  </si>
  <si>
    <t xml:space="preserve">郑乐梓</t>
  </si>
  <si>
    <t xml:space="preserve">郑茂润</t>
  </si>
  <si>
    <t xml:space="preserve">梁广森</t>
  </si>
  <si>
    <t xml:space="preserve">余少容</t>
  </si>
  <si>
    <t xml:space="preserve">刘敏维</t>
  </si>
  <si>
    <t xml:space="preserve">王晶</t>
  </si>
  <si>
    <t xml:space="preserve">陈颜晶</t>
  </si>
  <si>
    <t xml:space="preserve">邓美红</t>
  </si>
  <si>
    <t xml:space="preserve">范昊家</t>
  </si>
  <si>
    <t xml:space="preserve">林正辉</t>
  </si>
  <si>
    <t xml:space="preserve">肖杰</t>
  </si>
  <si>
    <t xml:space="preserve">涂健</t>
  </si>
  <si>
    <t xml:space="preserve">林文彦</t>
  </si>
  <si>
    <t xml:space="preserve">张创铭</t>
  </si>
  <si>
    <t xml:space="preserve">张宇轩</t>
  </si>
  <si>
    <t xml:space="preserve">肖勇华</t>
  </si>
  <si>
    <t xml:space="preserve">林日龙</t>
  </si>
  <si>
    <t xml:space="preserve">石金锋</t>
  </si>
  <si>
    <t xml:space="preserve">熊建豪</t>
  </si>
  <si>
    <t xml:space="preserve">黄宇杰</t>
  </si>
  <si>
    <t xml:space="preserve">卢俊宏</t>
  </si>
  <si>
    <t xml:space="preserve">钟伟钰</t>
  </si>
  <si>
    <t xml:space="preserve">梁鸿潮</t>
  </si>
  <si>
    <t xml:space="preserve">刘松荣</t>
  </si>
  <si>
    <t xml:space="preserve">伍召聪</t>
  </si>
  <si>
    <t xml:space="preserve">丰帆</t>
  </si>
  <si>
    <t xml:space="preserve">曾佳康</t>
  </si>
  <si>
    <t xml:space="preserve">徐文川</t>
  </si>
  <si>
    <t xml:space="preserve">陈金麒</t>
  </si>
  <si>
    <t xml:space="preserve">文莹莹</t>
  </si>
  <si>
    <t xml:space="preserve">吴婉仪</t>
  </si>
  <si>
    <t xml:space="preserve">邹一玮</t>
  </si>
  <si>
    <t xml:space="preserve">傅心梅</t>
  </si>
  <si>
    <t xml:space="preserve">傅心佳</t>
  </si>
  <si>
    <t xml:space="preserve">陈增宇</t>
  </si>
  <si>
    <t xml:space="preserve">黎苏城</t>
  </si>
  <si>
    <t xml:space="preserve">李昊鹏</t>
  </si>
  <si>
    <t xml:space="preserve">郑迪聪</t>
  </si>
  <si>
    <t xml:space="preserve">唐林</t>
  </si>
  <si>
    <t xml:space="preserve">林锦濠</t>
  </si>
  <si>
    <t xml:space="preserve">杨萍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露茗</t>
  </si>
  <si>
    <t xml:space="preserve">吴佩琳</t>
  </si>
  <si>
    <t xml:space="preserve">黄薛羽</t>
  </si>
  <si>
    <t xml:space="preserve">湛泳欣</t>
  </si>
  <si>
    <t xml:space="preserve">黄喜莲</t>
  </si>
  <si>
    <t xml:space="preserve">钟军全</t>
  </si>
  <si>
    <t xml:space="preserve">黄豪</t>
  </si>
  <si>
    <t xml:space="preserve">潘虹辉</t>
  </si>
  <si>
    <t xml:space="preserve">李鑫</t>
  </si>
  <si>
    <t xml:space="preserve">薛鹏</t>
  </si>
  <si>
    <t xml:space="preserve">李家齐</t>
  </si>
  <si>
    <t xml:space="preserve">李钧豪</t>
  </si>
  <si>
    <t xml:space="preserve">高镇杰</t>
  </si>
  <si>
    <t xml:space="preserve">江涛</t>
  </si>
  <si>
    <t xml:space="preserve">谢东满</t>
  </si>
  <si>
    <t xml:space="preserve">傅汉鑫</t>
  </si>
  <si>
    <t xml:space="preserve">陈文豪</t>
  </si>
  <si>
    <t xml:space="preserve">肖亮坛</t>
  </si>
  <si>
    <t xml:space="preserve">何宗龙</t>
  </si>
  <si>
    <t xml:space="preserve">林业顺</t>
  </si>
  <si>
    <t xml:space="preserve">裴思思</t>
  </si>
  <si>
    <t xml:space="preserve">代晓琴</t>
  </si>
  <si>
    <t xml:space="preserve">张颖</t>
  </si>
  <si>
    <t xml:space="preserve">梁泽荣</t>
  </si>
  <si>
    <t xml:space="preserve">刘创星</t>
  </si>
  <si>
    <t xml:space="preserve">刘勇</t>
  </si>
  <si>
    <t xml:space="preserve">高健霖</t>
  </si>
  <si>
    <t xml:space="preserve">陈家天</t>
  </si>
  <si>
    <t xml:space="preserve">胡晓平</t>
  </si>
  <si>
    <t xml:space="preserve">刘业初</t>
  </si>
  <si>
    <t xml:space="preserve">高勤东</t>
  </si>
  <si>
    <t xml:space="preserve">王罗干</t>
  </si>
  <si>
    <t xml:space="preserve">石锦涛</t>
  </si>
  <si>
    <t xml:space="preserve">梁玲</t>
  </si>
  <si>
    <t xml:space="preserve">农海莹</t>
  </si>
  <si>
    <t xml:space="preserve">周丽萍</t>
  </si>
  <si>
    <t xml:space="preserve">廖颖航</t>
  </si>
  <si>
    <t xml:space="preserve">梁智杰</t>
  </si>
  <si>
    <t xml:space="preserve">何佳辉</t>
  </si>
  <si>
    <t xml:space="preserve">张宗宝</t>
  </si>
  <si>
    <t xml:space="preserve">叶雄淮</t>
  </si>
  <si>
    <t xml:space="preserve">张锐强</t>
  </si>
  <si>
    <t xml:space="preserve">陈卓煜</t>
  </si>
  <si>
    <t xml:space="preserve">韩榕章</t>
  </si>
  <si>
    <t xml:space="preserve">黄华倩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京苗班）</t>
    </r>
  </si>
  <si>
    <t xml:space="preserve">王斯敏</t>
  </si>
  <si>
    <t xml:space="preserve">姚丽欣</t>
  </si>
  <si>
    <t xml:space="preserve">王景贤</t>
  </si>
  <si>
    <t xml:space="preserve">刘锐锋</t>
  </si>
  <si>
    <t xml:space="preserve">莫容坚</t>
  </si>
  <si>
    <t xml:space="preserve">莫雨姗</t>
  </si>
  <si>
    <t xml:space="preserve">张凯瑶</t>
  </si>
  <si>
    <t xml:space="preserve">陈土镔</t>
  </si>
  <si>
    <t xml:space="preserve">白海燕</t>
  </si>
  <si>
    <t xml:space="preserve">黄锦雾</t>
  </si>
  <si>
    <t xml:space="preserve">刘万祥</t>
  </si>
  <si>
    <t xml:space="preserve">蔡宇君</t>
  </si>
  <si>
    <t xml:space="preserve">李辉就</t>
  </si>
  <si>
    <t xml:space="preserve">梁钢</t>
  </si>
  <si>
    <t xml:space="preserve">龙观海</t>
  </si>
  <si>
    <t xml:space="preserve">杨美枝</t>
  </si>
  <si>
    <t xml:space="preserve">范嘉容</t>
  </si>
  <si>
    <t xml:space="preserve">何伟龙</t>
  </si>
  <si>
    <t xml:space="preserve">谢耀华</t>
  </si>
  <si>
    <t xml:space="preserve">王业沛</t>
  </si>
  <si>
    <t xml:space="preserve">林国俊</t>
  </si>
  <si>
    <t xml:space="preserve">蓝师河</t>
  </si>
  <si>
    <t xml:space="preserve">谢展鹏</t>
  </si>
  <si>
    <t xml:space="preserve">雷锦怡</t>
  </si>
  <si>
    <t xml:space="preserve">陈玲玲</t>
  </si>
  <si>
    <t xml:space="preserve">张金环</t>
  </si>
  <si>
    <t xml:space="preserve">温嘉铭</t>
  </si>
  <si>
    <t xml:space="preserve">曾昕</t>
  </si>
  <si>
    <t xml:space="preserve">黄金龙</t>
  </si>
  <si>
    <t xml:space="preserve">黄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网络营销）</t>
    </r>
  </si>
  <si>
    <t xml:space="preserve">彭培辉</t>
  </si>
  <si>
    <t xml:space="preserve">严炜嘉</t>
  </si>
  <si>
    <t xml:space="preserve">杨立芹</t>
  </si>
  <si>
    <t xml:space="preserve">张炳祺</t>
  </si>
  <si>
    <t xml:space="preserve">黄俊南</t>
  </si>
  <si>
    <t xml:space="preserve">陈毅</t>
  </si>
  <si>
    <t xml:space="preserve">潘冠勇</t>
  </si>
  <si>
    <t xml:space="preserve">李博</t>
  </si>
  <si>
    <t xml:space="preserve"> 谭耀泰</t>
  </si>
  <si>
    <t xml:space="preserve">孙永兴</t>
  </si>
  <si>
    <t xml:space="preserve">冼泽豪</t>
  </si>
  <si>
    <t xml:space="preserve">洪浩威</t>
  </si>
  <si>
    <t xml:space="preserve">蔡妃树</t>
  </si>
  <si>
    <t xml:space="preserve">薛玉华</t>
  </si>
  <si>
    <t xml:space="preserve">邓康龙</t>
  </si>
  <si>
    <t xml:space="preserve">谢芷珊</t>
  </si>
  <si>
    <t xml:space="preserve">吴志超</t>
  </si>
  <si>
    <t xml:space="preserve">蔡炳坤</t>
  </si>
  <si>
    <t xml:space="preserve">易智超</t>
  </si>
  <si>
    <t xml:space="preserve">张聪颖</t>
  </si>
  <si>
    <t xml:space="preserve">黄孝良</t>
  </si>
  <si>
    <t xml:space="preserve">王靖淇</t>
  </si>
  <si>
    <t xml:space="preserve">沈鸿</t>
  </si>
  <si>
    <t xml:space="preserve">刘锐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网络美工）</t>
    </r>
  </si>
  <si>
    <t xml:space="preserve">柯启帆</t>
  </si>
  <si>
    <t xml:space="preserve">洪聪校</t>
  </si>
  <si>
    <t xml:space="preserve">阙廷创</t>
  </si>
  <si>
    <t xml:space="preserve">吴幸雄</t>
  </si>
  <si>
    <t xml:space="preserve">杨  倩</t>
  </si>
  <si>
    <t xml:space="preserve">朱彦章</t>
  </si>
  <si>
    <t xml:space="preserve">刘晓婷</t>
  </si>
  <si>
    <t xml:space="preserve">廖豪杰</t>
  </si>
  <si>
    <t xml:space="preserve">罗杰鹏</t>
  </si>
  <si>
    <t xml:space="preserve">万旭仪</t>
  </si>
  <si>
    <t xml:space="preserve">陈晓珊</t>
  </si>
  <si>
    <t xml:space="preserve">黎水霞</t>
  </si>
  <si>
    <t xml:space="preserve">钟洪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运营管理）</t>
    </r>
  </si>
  <si>
    <t xml:space="preserve">陈少珊</t>
  </si>
  <si>
    <t xml:space="preserve">王景新</t>
  </si>
  <si>
    <t xml:space="preserve">邱银丽</t>
  </si>
  <si>
    <t xml:space="preserve">林佳</t>
  </si>
  <si>
    <t xml:space="preserve">曾昌</t>
  </si>
  <si>
    <t xml:space="preserve">林锦鸿</t>
  </si>
  <si>
    <t xml:space="preserve">林胜南</t>
  </si>
  <si>
    <t xml:space="preserve">吴焜煌</t>
  </si>
  <si>
    <t xml:space="preserve">莫二</t>
  </si>
  <si>
    <t xml:space="preserve">黄诗明</t>
  </si>
  <si>
    <t xml:space="preserve">欧秋欢</t>
  </si>
  <si>
    <t xml:space="preserve">欧绮琪</t>
  </si>
  <si>
    <t xml:space="preserve">余银娟</t>
  </si>
  <si>
    <t xml:space="preserve">郑清倩</t>
  </si>
  <si>
    <t xml:space="preserve">刘雪媚</t>
  </si>
  <si>
    <t xml:space="preserve">蔡宇珍</t>
  </si>
  <si>
    <t xml:space="preserve">谭建坤</t>
  </si>
  <si>
    <t xml:space="preserve">谢泽锋</t>
  </si>
  <si>
    <t xml:space="preserve">林秋香</t>
  </si>
  <si>
    <t xml:space="preserve">张镕楷</t>
  </si>
  <si>
    <t xml:space="preserve">庄静宜</t>
  </si>
  <si>
    <t xml:space="preserve">苏晓伟</t>
  </si>
  <si>
    <t xml:space="preserve">阮嘉敏</t>
  </si>
  <si>
    <t xml:space="preserve">彭晓苑</t>
  </si>
  <si>
    <t xml:space="preserve">黄剑锋</t>
  </si>
  <si>
    <t xml:space="preserve">李斌</t>
  </si>
  <si>
    <t xml:space="preserve">杨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电子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跨境电商）</t>
    </r>
  </si>
  <si>
    <t xml:space="preserve">陈兆洲</t>
  </si>
  <si>
    <t xml:space="preserve">陈春怡</t>
  </si>
  <si>
    <t xml:space="preserve">温嘉颖</t>
  </si>
  <si>
    <t xml:space="preserve">张春愉</t>
  </si>
  <si>
    <t xml:space="preserve">黄成龙</t>
  </si>
  <si>
    <t xml:space="preserve">朱晓清</t>
  </si>
  <si>
    <t xml:space="preserve">魏振宇</t>
  </si>
  <si>
    <t xml:space="preserve">李静</t>
  </si>
  <si>
    <t xml:space="preserve">何泳莹</t>
  </si>
  <si>
    <t xml:space="preserve">杨萍</t>
  </si>
  <si>
    <t xml:space="preserve">吴秋丹</t>
  </si>
  <si>
    <t xml:space="preserve">车城烨</t>
  </si>
  <si>
    <t xml:space="preserve">张祖增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技现代物流班</t>
    </r>
  </si>
  <si>
    <t xml:space="preserve">欧秋成</t>
  </si>
  <si>
    <t xml:space="preserve">李明雄</t>
  </si>
  <si>
    <t xml:space="preserve">陈日振</t>
  </si>
  <si>
    <t xml:space="preserve">甄廷波</t>
  </si>
  <si>
    <t xml:space="preserve">陈志豪</t>
  </si>
  <si>
    <t xml:space="preserve">韦玉祝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技电子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韦菊俏</t>
  </si>
  <si>
    <t xml:space="preserve">韦凡妙</t>
  </si>
  <si>
    <t xml:space="preserve">吴常娥</t>
  </si>
  <si>
    <t xml:space="preserve">潘四妹</t>
  </si>
  <si>
    <t xml:space="preserve">谢仁脸</t>
  </si>
  <si>
    <t xml:space="preserve">潘婷</t>
  </si>
  <si>
    <t xml:space="preserve">韦宏志</t>
  </si>
  <si>
    <t xml:space="preserve">王泽胜</t>
  </si>
  <si>
    <t xml:space="preserve">陆钦广</t>
  </si>
  <si>
    <t xml:space="preserve">潘仲豪</t>
  </si>
  <si>
    <t xml:space="preserve">韦仕准</t>
  </si>
  <si>
    <t xml:space="preserve">杨正明</t>
  </si>
  <si>
    <t xml:space="preserve">张俊</t>
  </si>
  <si>
    <t xml:space="preserve">覃松</t>
  </si>
  <si>
    <t xml:space="preserve">杨再高</t>
  </si>
  <si>
    <t xml:space="preserve">韦荣圈</t>
  </si>
  <si>
    <t xml:space="preserve">潘文广</t>
  </si>
  <si>
    <t xml:space="preserve">韦启元</t>
  </si>
  <si>
    <t xml:space="preserve">韦兴岸</t>
  </si>
  <si>
    <t xml:space="preserve">潘显佐</t>
  </si>
  <si>
    <t xml:space="preserve">陈兴志</t>
  </si>
  <si>
    <t xml:space="preserve">潘其海</t>
  </si>
  <si>
    <t xml:space="preserve">潘其江</t>
  </si>
  <si>
    <t xml:space="preserve">王赏</t>
  </si>
  <si>
    <t xml:space="preserve">潘锦首</t>
  </si>
  <si>
    <t xml:space="preserve">韦明兴</t>
  </si>
  <si>
    <t xml:space="preserve">吴正言</t>
  </si>
  <si>
    <t xml:space="preserve">韦乾考</t>
  </si>
  <si>
    <t xml:space="preserve">刘玉龙</t>
  </si>
  <si>
    <t xml:space="preserve">郭从兵</t>
  </si>
  <si>
    <t xml:space="preserve">杨彪</t>
  </si>
  <si>
    <t xml:space="preserve">吴立忠</t>
  </si>
  <si>
    <t xml:space="preserve">韦兴贵</t>
  </si>
  <si>
    <t xml:space="preserve">王应标</t>
  </si>
  <si>
    <t xml:space="preserve">白明进</t>
  </si>
  <si>
    <t xml:space="preserve">张永兄</t>
  </si>
  <si>
    <t xml:space="preserve">杨小坐</t>
  </si>
  <si>
    <t xml:space="preserve">罗泽权</t>
  </si>
  <si>
    <t xml:space="preserve">潘晓优</t>
  </si>
  <si>
    <t xml:space="preserve">韦德燕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高技电子商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（运营管理）</t>
    </r>
  </si>
  <si>
    <t xml:space="preserve">王应进</t>
  </si>
  <si>
    <t xml:space="preserve">曾晓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宇翔</t>
  </si>
  <si>
    <t xml:space="preserve">李文静</t>
  </si>
  <si>
    <t xml:space="preserve">汤浩威</t>
  </si>
  <si>
    <t xml:space="preserve">马源栋</t>
  </si>
  <si>
    <t xml:space="preserve">王金彪</t>
  </si>
  <si>
    <t xml:space="preserve">李建文</t>
  </si>
  <si>
    <t xml:space="preserve">曹志阳</t>
  </si>
  <si>
    <t xml:space="preserve">张永传</t>
  </si>
  <si>
    <t xml:space="preserve">李永健</t>
  </si>
  <si>
    <t xml:space="preserve">邵佳鑫</t>
  </si>
  <si>
    <t xml:space="preserve">杨沛东</t>
  </si>
  <si>
    <t xml:space="preserve">何正康</t>
  </si>
  <si>
    <t xml:space="preserve">杨兴强</t>
  </si>
  <si>
    <t xml:space="preserve">孔胜龙</t>
  </si>
  <si>
    <t xml:space="preserve">刘昊</t>
  </si>
  <si>
    <t xml:space="preserve">杨广安</t>
  </si>
  <si>
    <t xml:space="preserve">钟其钦</t>
  </si>
  <si>
    <t xml:space="preserve">汤少都</t>
  </si>
  <si>
    <t xml:space="preserve">廖飞玲</t>
  </si>
  <si>
    <t xml:space="preserve">黄文宇</t>
  </si>
  <si>
    <t xml:space="preserve">张启航</t>
  </si>
  <si>
    <t xml:space="preserve">范腾柯</t>
  </si>
  <si>
    <t xml:space="preserve">吕鹏</t>
  </si>
  <si>
    <t xml:space="preserve">蔡运健</t>
  </si>
  <si>
    <t xml:space="preserve">徐浩彬</t>
  </si>
  <si>
    <t xml:space="preserve">徐永帅</t>
  </si>
  <si>
    <t xml:space="preserve">贤广锋</t>
  </si>
  <si>
    <t xml:space="preserve">蒋心情</t>
  </si>
  <si>
    <t xml:space="preserve">陈灿锋</t>
  </si>
  <si>
    <t xml:space="preserve">许小川</t>
  </si>
  <si>
    <t xml:space="preserve">张庆</t>
  </si>
  <si>
    <t xml:space="preserve">孙雯浩</t>
  </si>
  <si>
    <t xml:space="preserve">南天一</t>
  </si>
  <si>
    <t xml:space="preserve">李楠</t>
  </si>
  <si>
    <t xml:space="preserve">许雪银</t>
  </si>
  <si>
    <t xml:space="preserve">杨逸玟</t>
  </si>
  <si>
    <t xml:space="preserve">刘晨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汤雅倩</t>
  </si>
  <si>
    <t xml:space="preserve">江梓文</t>
  </si>
  <si>
    <t xml:space="preserve">邓依婷</t>
  </si>
  <si>
    <t xml:space="preserve">梁景洋</t>
  </si>
  <si>
    <t xml:space="preserve">罗诗媚</t>
  </si>
  <si>
    <t xml:space="preserve">陈志丹</t>
  </si>
  <si>
    <t xml:space="preserve">魏仔龙</t>
  </si>
  <si>
    <t xml:space="preserve">黄浩男</t>
  </si>
  <si>
    <t xml:space="preserve">黄勇</t>
  </si>
  <si>
    <t xml:space="preserve">黄福豪</t>
  </si>
  <si>
    <t xml:space="preserve">姚智杰</t>
  </si>
  <si>
    <t xml:space="preserve">亢海涛</t>
  </si>
  <si>
    <t xml:space="preserve">胡锦成</t>
  </si>
  <si>
    <t xml:space="preserve">陈柯</t>
  </si>
  <si>
    <t xml:space="preserve">杨学志</t>
  </si>
  <si>
    <t xml:space="preserve">王彪</t>
  </si>
  <si>
    <t xml:space="preserve">陈向英</t>
  </si>
  <si>
    <t xml:space="preserve">李文财</t>
  </si>
  <si>
    <t xml:space="preserve">黄耀超</t>
  </si>
  <si>
    <t xml:space="preserve">凌远鑫</t>
  </si>
  <si>
    <t xml:space="preserve">唐海波</t>
  </si>
  <si>
    <t xml:space="preserve">路志鹏</t>
  </si>
  <si>
    <t xml:space="preserve">严镇</t>
  </si>
  <si>
    <t xml:space="preserve">林少彬</t>
  </si>
  <si>
    <t xml:space="preserve">肖定林</t>
  </si>
  <si>
    <t xml:space="preserve">林靠</t>
  </si>
  <si>
    <t xml:space="preserve">李港锋</t>
  </si>
  <si>
    <t xml:space="preserve">陈一钒</t>
  </si>
  <si>
    <t xml:space="preserve">孙伟彪</t>
  </si>
  <si>
    <t xml:space="preserve">庞智鹏</t>
  </si>
  <si>
    <t xml:space="preserve">周侠</t>
  </si>
  <si>
    <t xml:space="preserve">伍施睿</t>
  </si>
  <si>
    <t xml:space="preserve">江欧阳</t>
  </si>
  <si>
    <t xml:space="preserve">李瀚</t>
  </si>
  <si>
    <t xml:space="preserve">黄杰锋</t>
  </si>
  <si>
    <t xml:space="preserve">孙迅</t>
  </si>
  <si>
    <t xml:space="preserve">何文声</t>
  </si>
  <si>
    <t xml:space="preserve">涂麒铭</t>
  </si>
  <si>
    <t xml:space="preserve">林思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三二分段）</t>
    </r>
  </si>
  <si>
    <t xml:space="preserve">高巧婷</t>
  </si>
  <si>
    <t xml:space="preserve">施柳倩</t>
  </si>
  <si>
    <t xml:space="preserve">何倩妮</t>
  </si>
  <si>
    <t xml:space="preserve">李茜</t>
  </si>
  <si>
    <t xml:space="preserve">安潼潼</t>
  </si>
  <si>
    <t xml:space="preserve">安滢漩</t>
  </si>
  <si>
    <t xml:space="preserve">关慧琳</t>
  </si>
  <si>
    <t xml:space="preserve">温志文</t>
  </si>
  <si>
    <t xml:space="preserve">梁益嘉</t>
  </si>
  <si>
    <t xml:space="preserve">杨熠鑫</t>
  </si>
  <si>
    <t xml:space="preserve">郑诗婧</t>
  </si>
  <si>
    <t xml:space="preserve">王佳怡</t>
  </si>
  <si>
    <t xml:space="preserve">曹云欣</t>
  </si>
  <si>
    <t xml:space="preserve">陈家耀</t>
  </si>
  <si>
    <t xml:space="preserve">吴嘉炫</t>
  </si>
  <si>
    <t xml:space="preserve">黄曦</t>
  </si>
  <si>
    <t xml:space="preserve">陈浩彬</t>
  </si>
  <si>
    <t xml:space="preserve">赵伟江</t>
  </si>
  <si>
    <t xml:space="preserve">关杰鸿</t>
  </si>
  <si>
    <t xml:space="preserve">黄志杭</t>
  </si>
  <si>
    <t xml:space="preserve">张良基</t>
  </si>
  <si>
    <t xml:space="preserve">张梓安</t>
  </si>
  <si>
    <t xml:space="preserve">张献浩</t>
  </si>
  <si>
    <t xml:space="preserve">施昱光</t>
  </si>
  <si>
    <t xml:space="preserve">刘庆燊</t>
  </si>
  <si>
    <t xml:space="preserve">王国铭</t>
  </si>
  <si>
    <t xml:space="preserve">李建杰</t>
  </si>
  <si>
    <t xml:space="preserve">陈昆顺</t>
  </si>
  <si>
    <t xml:space="preserve">张观强</t>
  </si>
  <si>
    <t xml:space="preserve">黄滢</t>
  </si>
  <si>
    <t xml:space="preserve">王思贤</t>
  </si>
  <si>
    <t xml:space="preserve">潘炜程</t>
  </si>
  <si>
    <t xml:space="preserve">程浩宇</t>
  </si>
  <si>
    <t xml:space="preserve">高源</t>
  </si>
  <si>
    <t xml:space="preserve">王少龙</t>
  </si>
  <si>
    <t xml:space="preserve">陈俊达</t>
  </si>
  <si>
    <t xml:space="preserve">陈招展</t>
  </si>
  <si>
    <t xml:space="preserve">何仁仙</t>
  </si>
  <si>
    <t xml:space="preserve">魏圳锋</t>
  </si>
  <si>
    <t xml:space="preserve">梁金奋</t>
  </si>
  <si>
    <t xml:space="preserve">陈佳豪</t>
  </si>
  <si>
    <t xml:space="preserve">方佳贤</t>
  </si>
  <si>
    <t xml:space="preserve">曾金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三二分段）</t>
    </r>
  </si>
  <si>
    <t xml:space="preserve">陈彩玲</t>
  </si>
  <si>
    <t xml:space="preserve">范雪琪</t>
  </si>
  <si>
    <t xml:space="preserve">马嘉欣</t>
  </si>
  <si>
    <t xml:space="preserve">梁芷欣</t>
  </si>
  <si>
    <t xml:space="preserve">骆园园</t>
  </si>
  <si>
    <t xml:space="preserve">林湘瑜</t>
  </si>
  <si>
    <t xml:space="preserve">雷诗雨</t>
  </si>
  <si>
    <t xml:space="preserve">陈珊</t>
  </si>
  <si>
    <t xml:space="preserve">陈娟珠</t>
  </si>
  <si>
    <t xml:space="preserve">张燕姿</t>
  </si>
  <si>
    <t xml:space="preserve">周敏琪</t>
  </si>
  <si>
    <t xml:space="preserve">黄晓鑫</t>
  </si>
  <si>
    <t xml:space="preserve">江昕冉</t>
  </si>
  <si>
    <t xml:space="preserve">蔡旭邦</t>
  </si>
  <si>
    <t xml:space="preserve">徐朝选</t>
  </si>
  <si>
    <t xml:space="preserve">王俊校</t>
  </si>
  <si>
    <t xml:space="preserve">邓棋艺</t>
  </si>
  <si>
    <t xml:space="preserve">庞宇杰</t>
  </si>
  <si>
    <t xml:space="preserve">郭尔财</t>
  </si>
  <si>
    <t xml:space="preserve">邹嘉峻</t>
  </si>
  <si>
    <t xml:space="preserve">易馗</t>
  </si>
  <si>
    <t xml:space="preserve">梁俊展</t>
  </si>
  <si>
    <t xml:space="preserve">吴嘉俊</t>
  </si>
  <si>
    <t xml:space="preserve">陈佳平</t>
  </si>
  <si>
    <t xml:space="preserve">谢润铖</t>
  </si>
  <si>
    <t xml:space="preserve">陈文旋</t>
  </si>
  <si>
    <t xml:space="preserve">冼家辉</t>
  </si>
  <si>
    <t xml:space="preserve">李焕</t>
  </si>
  <si>
    <t xml:space="preserve">何原东</t>
  </si>
  <si>
    <t xml:space="preserve">邓智勇</t>
  </si>
  <si>
    <t xml:space="preserve">冯国顺</t>
  </si>
  <si>
    <t xml:space="preserve">林铁鸿</t>
  </si>
  <si>
    <t xml:space="preserve">曾庆浩</t>
  </si>
  <si>
    <t xml:space="preserve">黄嘉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陈鑫</t>
  </si>
  <si>
    <t xml:space="preserve">李宙尚</t>
  </si>
  <si>
    <t xml:space="preserve">孙杨杨</t>
  </si>
  <si>
    <t xml:space="preserve">姚宇聪</t>
  </si>
  <si>
    <t xml:space="preserve">冯诗景</t>
  </si>
  <si>
    <t xml:space="preserve">陆维铧</t>
  </si>
  <si>
    <t xml:space="preserve">翁凯崇</t>
  </si>
  <si>
    <t xml:space="preserve">谷福涛</t>
  </si>
  <si>
    <t xml:space="preserve">陆嘉华</t>
  </si>
  <si>
    <t xml:space="preserve">唐守波</t>
  </si>
  <si>
    <t xml:space="preserve">余健典</t>
  </si>
  <si>
    <t xml:space="preserve">王卓文</t>
  </si>
  <si>
    <t xml:space="preserve">唐勇康</t>
  </si>
  <si>
    <t xml:space="preserve">陈坤宏</t>
  </si>
  <si>
    <t xml:space="preserve">许容健</t>
  </si>
  <si>
    <t xml:space="preserve">范远哲</t>
  </si>
  <si>
    <t xml:space="preserve">陈祖成</t>
  </si>
  <si>
    <t xml:space="preserve">唐慧康</t>
  </si>
  <si>
    <t xml:space="preserve">林丹妮</t>
  </si>
  <si>
    <t xml:space="preserve">范露</t>
  </si>
  <si>
    <t xml:space="preserve">刘俏</t>
  </si>
  <si>
    <t xml:space="preserve">黎小明</t>
  </si>
  <si>
    <t xml:space="preserve">刘菁</t>
  </si>
  <si>
    <t xml:space="preserve">彭子英</t>
  </si>
  <si>
    <t xml:space="preserve">韦小雪</t>
  </si>
  <si>
    <t xml:space="preserve">黄诗静</t>
  </si>
  <si>
    <t xml:space="preserve">吴苏桓</t>
  </si>
  <si>
    <t xml:space="preserve">周永骏</t>
  </si>
  <si>
    <t xml:space="preserve">唐威龙</t>
  </si>
  <si>
    <t xml:space="preserve">胡振鹏</t>
  </si>
  <si>
    <t xml:space="preserve">周俊</t>
  </si>
  <si>
    <t xml:space="preserve">谷碧龙</t>
  </si>
  <si>
    <t xml:space="preserve">周一博</t>
  </si>
  <si>
    <t xml:space="preserve">张学城</t>
  </si>
  <si>
    <t xml:space="preserve">杨荣乐</t>
  </si>
  <si>
    <t xml:space="preserve">林楷</t>
  </si>
  <si>
    <t xml:space="preserve">李杰睿</t>
  </si>
  <si>
    <t xml:space="preserve">庄业旺</t>
  </si>
  <si>
    <t xml:space="preserve">王昌兴</t>
  </si>
  <si>
    <t xml:space="preserve">梁辉浩</t>
  </si>
  <si>
    <t xml:space="preserve">郑家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（三二分段）</t>
    </r>
  </si>
  <si>
    <t xml:space="preserve">谭自敏</t>
  </si>
  <si>
    <t xml:space="preserve">李昕妍</t>
  </si>
  <si>
    <t xml:space="preserve">马翠钰</t>
  </si>
  <si>
    <t xml:space="preserve">卓晓姗</t>
  </si>
  <si>
    <t xml:space="preserve">潘婼曦</t>
  </si>
  <si>
    <t xml:space="preserve">廖珊珊</t>
  </si>
  <si>
    <t xml:space="preserve">熊琦珍</t>
  </si>
  <si>
    <t xml:space="preserve">陈思冰</t>
  </si>
  <si>
    <t xml:space="preserve">张茵婷</t>
  </si>
  <si>
    <t xml:space="preserve">蔡燕婷</t>
  </si>
  <si>
    <t xml:space="preserve">钟焕娣</t>
  </si>
  <si>
    <t xml:space="preserve">史萌</t>
  </si>
  <si>
    <t xml:space="preserve">郑慧桦</t>
  </si>
  <si>
    <t xml:space="preserve">周晓佳</t>
  </si>
  <si>
    <t xml:space="preserve">郭佳祥</t>
  </si>
  <si>
    <t xml:space="preserve">蔡凯棠</t>
  </si>
  <si>
    <t xml:space="preserve">冼观帝</t>
  </si>
  <si>
    <t xml:space="preserve">赖名兴</t>
  </si>
  <si>
    <t xml:space="preserve">曾柏森</t>
  </si>
  <si>
    <t xml:space="preserve">阮家辉</t>
  </si>
  <si>
    <t xml:space="preserve">钟永灿</t>
  </si>
  <si>
    <t xml:space="preserve">詹泽创</t>
  </si>
  <si>
    <t xml:space="preserve">陈家乐</t>
  </si>
  <si>
    <t xml:space="preserve">黄鑫煌</t>
  </si>
  <si>
    <t xml:space="preserve">曾泽鹏</t>
  </si>
  <si>
    <t xml:space="preserve">林涛华</t>
  </si>
  <si>
    <t xml:space="preserve">林晓浩</t>
  </si>
  <si>
    <t xml:space="preserve">李俏杨</t>
  </si>
  <si>
    <t xml:space="preserve">刘南海</t>
  </si>
  <si>
    <t xml:space="preserve">杜景深</t>
  </si>
  <si>
    <t xml:space="preserve">粱继源</t>
  </si>
  <si>
    <t xml:space="preserve">许凯悦</t>
  </si>
  <si>
    <t xml:space="preserve">郑舒乐</t>
  </si>
  <si>
    <t xml:space="preserve">吴咏联</t>
  </si>
  <si>
    <t xml:space="preserve">许建辉</t>
  </si>
  <si>
    <t xml:space="preserve">王鑫</t>
  </si>
  <si>
    <t xml:space="preserve">林梓健</t>
  </si>
  <si>
    <t xml:space="preserve">林灿</t>
  </si>
  <si>
    <t xml:space="preserve">刘旭林</t>
  </si>
  <si>
    <t xml:space="preserve">龙柳媚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（三二分段）</t>
    </r>
  </si>
  <si>
    <t xml:space="preserve">吴绍权</t>
  </si>
  <si>
    <t xml:space="preserve">吴昕桐</t>
  </si>
  <si>
    <t xml:space="preserve">黄燕婷</t>
  </si>
  <si>
    <t xml:space="preserve">林梓樱</t>
  </si>
  <si>
    <t xml:space="preserve">陈家丽</t>
  </si>
  <si>
    <t xml:space="preserve">王珊珊</t>
  </si>
  <si>
    <t xml:space="preserve">孙晓晴</t>
  </si>
  <si>
    <t xml:space="preserve">吴宇彤</t>
  </si>
  <si>
    <t xml:space="preserve">李健绮</t>
  </si>
  <si>
    <t xml:space="preserve">邱璐</t>
  </si>
  <si>
    <t xml:space="preserve">雷津</t>
  </si>
  <si>
    <t xml:space="preserve">刘泽霖</t>
  </si>
  <si>
    <t xml:space="preserve">黄志强</t>
  </si>
  <si>
    <t xml:space="preserve">杨佳坤</t>
  </si>
  <si>
    <t xml:space="preserve">鲍键文</t>
  </si>
  <si>
    <t xml:space="preserve">李宗庭</t>
  </si>
  <si>
    <t xml:space="preserve">梁嘉伟</t>
  </si>
  <si>
    <t xml:space="preserve">周佳俊</t>
  </si>
  <si>
    <t xml:space="preserve">叶建华</t>
  </si>
  <si>
    <t xml:space="preserve">康梓航</t>
  </si>
  <si>
    <t xml:space="preserve">温俊辉</t>
  </si>
  <si>
    <t xml:space="preserve">李卓航</t>
  </si>
  <si>
    <t xml:space="preserve">刘勇威</t>
  </si>
  <si>
    <t xml:space="preserve">蓝建伟</t>
  </si>
  <si>
    <t xml:space="preserve">黄劲</t>
  </si>
  <si>
    <t xml:space="preserve">谢楚熠</t>
  </si>
  <si>
    <t xml:space="preserve">陈朝科</t>
  </si>
  <si>
    <t xml:space="preserve">李瑞斌</t>
  </si>
  <si>
    <t xml:space="preserve">林思宇</t>
  </si>
  <si>
    <t xml:space="preserve">刘盈</t>
  </si>
  <si>
    <t xml:space="preserve">刘晓杰</t>
  </si>
  <si>
    <t xml:space="preserve">刘腾凯</t>
  </si>
  <si>
    <t xml:space="preserve">刘泳鑫</t>
  </si>
  <si>
    <t xml:space="preserve">曾嘉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电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张岳婷</t>
  </si>
  <si>
    <t xml:space="preserve">王晶晶</t>
  </si>
  <si>
    <t xml:space="preserve">蒋玉曦</t>
  </si>
  <si>
    <t xml:space="preserve">罗艳</t>
  </si>
  <si>
    <t xml:space="preserve">蔡琳</t>
  </si>
  <si>
    <t xml:space="preserve">杨佳纯</t>
  </si>
  <si>
    <t xml:space="preserve">王娟</t>
  </si>
  <si>
    <t xml:space="preserve">庄文玉</t>
  </si>
  <si>
    <t xml:space="preserve">高灿灿</t>
  </si>
  <si>
    <t xml:space="preserve">熊兰</t>
  </si>
  <si>
    <t xml:space="preserve">汪珊</t>
  </si>
  <si>
    <t xml:space="preserve">罗嘉义</t>
  </si>
  <si>
    <t xml:space="preserve">邝靖琳</t>
  </si>
  <si>
    <t xml:space="preserve">徐洋洋</t>
  </si>
  <si>
    <t xml:space="preserve">许莹莹</t>
  </si>
  <si>
    <t xml:space="preserve">罗晓敏</t>
  </si>
  <si>
    <t xml:space="preserve">赵楚玉</t>
  </si>
  <si>
    <t xml:space="preserve">罗宇鸿</t>
  </si>
  <si>
    <t xml:space="preserve">许佳烁</t>
  </si>
  <si>
    <t xml:space="preserve">叶晓华</t>
  </si>
  <si>
    <t xml:space="preserve">林伟波</t>
  </si>
  <si>
    <t xml:space="preserve">张恒</t>
  </si>
  <si>
    <t xml:space="preserve">杨俊景</t>
  </si>
  <si>
    <t xml:space="preserve">冯阳邦</t>
  </si>
  <si>
    <t xml:space="preserve">郭宗宇</t>
  </si>
  <si>
    <t xml:space="preserve">林炜键</t>
  </si>
  <si>
    <t xml:space="preserve">庞春榆</t>
  </si>
  <si>
    <t xml:space="preserve">林鑫如</t>
  </si>
  <si>
    <t xml:space="preserve">李紫璇</t>
  </si>
  <si>
    <t xml:space="preserve">刘锦霞</t>
  </si>
  <si>
    <t xml:space="preserve">龙俊霖</t>
  </si>
  <si>
    <t xml:space="preserve">谢小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（中技三都）</t>
    </r>
  </si>
  <si>
    <t xml:space="preserve">陆名珊</t>
  </si>
  <si>
    <t xml:space="preserve">张丹丹</t>
  </si>
  <si>
    <t xml:space="preserve">徐德琴</t>
  </si>
  <si>
    <t xml:space="preserve">王晓眉</t>
  </si>
  <si>
    <t xml:space="preserve">王佳影</t>
  </si>
  <si>
    <t xml:space="preserve">韦月梨</t>
  </si>
  <si>
    <t xml:space="preserve">石鸿那</t>
  </si>
  <si>
    <t xml:space="preserve">韦献佳</t>
  </si>
  <si>
    <t xml:space="preserve">潘昌妹</t>
  </si>
  <si>
    <t xml:space="preserve">石优仙</t>
  </si>
  <si>
    <t xml:space="preserve">吴俊芯</t>
  </si>
  <si>
    <t xml:space="preserve">王仁棉</t>
  </si>
  <si>
    <t xml:space="preserve">杨秀刘</t>
  </si>
  <si>
    <t xml:space="preserve">王正霞</t>
  </si>
  <si>
    <t xml:space="preserve">陆荣燕</t>
  </si>
  <si>
    <t xml:space="preserve">莫佩</t>
  </si>
  <si>
    <t xml:space="preserve">杨贵昌</t>
  </si>
  <si>
    <t xml:space="preserve">罗文辉</t>
  </si>
  <si>
    <t xml:space="preserve">杨弟</t>
  </si>
  <si>
    <t xml:space="preserve">龙星宏</t>
  </si>
  <si>
    <t xml:space="preserve">王仁梯</t>
  </si>
  <si>
    <t xml:space="preserve">潘出</t>
  </si>
  <si>
    <t xml:space="preserve">潘魁通</t>
  </si>
  <si>
    <t xml:space="preserve">陆耀锋</t>
  </si>
  <si>
    <t xml:space="preserve">潘承盼</t>
  </si>
  <si>
    <t xml:space="preserve">潘祥青</t>
  </si>
  <si>
    <t xml:space="preserve">韦献翔</t>
  </si>
  <si>
    <t xml:space="preserve">韦明奥</t>
  </si>
  <si>
    <t xml:space="preserve">潘凤合</t>
  </si>
  <si>
    <t xml:space="preserve">韦正良</t>
  </si>
  <si>
    <t xml:space="preserve">潘旭庆</t>
  </si>
  <si>
    <t xml:space="preserve">潘洪达</t>
  </si>
  <si>
    <t xml:space="preserve">潘锦拼</t>
  </si>
  <si>
    <t xml:space="preserve">石成勋</t>
  </si>
  <si>
    <t xml:space="preserve">石红浩</t>
  </si>
  <si>
    <t xml:space="preserve">潘吉兴</t>
  </si>
  <si>
    <t xml:space="preserve">潘祥昊</t>
  </si>
  <si>
    <t xml:space="preserve">潘承川</t>
  </si>
  <si>
    <t xml:space="preserve">潘文奎</t>
  </si>
  <si>
    <t xml:space="preserve">陆涛</t>
  </si>
  <si>
    <t xml:space="preserve">韦力元</t>
  </si>
  <si>
    <t xml:space="preserve">韦昌富</t>
  </si>
  <si>
    <t xml:space="preserve">杨承宁</t>
  </si>
  <si>
    <t xml:space="preserve">石本金</t>
  </si>
  <si>
    <t xml:space="preserve">王尔傲</t>
  </si>
  <si>
    <t xml:space="preserve">潘贵旭</t>
  </si>
  <si>
    <t xml:space="preserve">韦国富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高技网络营销）</t>
    </r>
  </si>
  <si>
    <t xml:space="preserve">禹显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技京东定制）</t>
    </r>
  </si>
  <si>
    <t xml:space="preserve">肖豪</t>
  </si>
  <si>
    <t xml:space="preserve">陈建杭</t>
  </si>
  <si>
    <t xml:space="preserve">袁宇彬</t>
  </si>
  <si>
    <t xml:space="preserve">林嘉宇</t>
  </si>
  <si>
    <t xml:space="preserve">李辉钦</t>
  </si>
  <si>
    <t xml:space="preserve">宁志远</t>
  </si>
  <si>
    <t xml:space="preserve">吴小蝶</t>
  </si>
  <si>
    <t xml:space="preserve">李晓娱</t>
  </si>
  <si>
    <t xml:space="preserve">吴静倪</t>
  </si>
  <si>
    <t xml:space="preserve">罗彬</t>
  </si>
  <si>
    <t xml:space="preserve">刘隆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现代物流班（高技）</t>
    </r>
  </si>
  <si>
    <t xml:space="preserve">龙浩天</t>
  </si>
  <si>
    <t xml:space="preserve">李镇楷</t>
  </si>
  <si>
    <t xml:space="preserve">符少梅</t>
  </si>
  <si>
    <t xml:space="preserve">王远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网络美工）</t>
    </r>
  </si>
  <si>
    <t xml:space="preserve">蔡武旅</t>
  </si>
  <si>
    <t xml:space="preserve">卢汝希</t>
  </si>
  <si>
    <t xml:space="preserve">李至源</t>
  </si>
  <si>
    <t xml:space="preserve">邹思琪</t>
  </si>
  <si>
    <t xml:space="preserve">黄林纯</t>
  </si>
  <si>
    <t xml:space="preserve">李舒婷</t>
  </si>
  <si>
    <t xml:space="preserve">邓勇明</t>
  </si>
  <si>
    <t xml:space="preserve">莫杰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电子商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跨境电商）</t>
    </r>
  </si>
  <si>
    <t xml:space="preserve">林灿恭</t>
  </si>
  <si>
    <t xml:space="preserve">孙广轩</t>
  </si>
  <si>
    <t xml:space="preserve">李宇琳</t>
  </si>
  <si>
    <t xml:space="preserve">黄林媚</t>
  </si>
  <si>
    <t xml:space="preserve">刘莉莉</t>
  </si>
  <si>
    <t xml:space="preserve">陈培栩</t>
  </si>
  <si>
    <t xml:space="preserve">何兆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运营管理）</t>
    </r>
  </si>
  <si>
    <t xml:space="preserve">朱苑龙</t>
  </si>
  <si>
    <t xml:space="preserve">梁文浩</t>
  </si>
  <si>
    <t xml:space="preserve">林成杰</t>
  </si>
  <si>
    <t xml:space="preserve">莫泽焕</t>
  </si>
  <si>
    <t xml:space="preserve">杨文杰</t>
  </si>
  <si>
    <t xml:space="preserve">曾勇</t>
  </si>
  <si>
    <t xml:space="preserve">王先荣</t>
  </si>
  <si>
    <t xml:space="preserve">李嘉霖</t>
  </si>
  <si>
    <t xml:space="preserve">苏梓澈</t>
  </si>
  <si>
    <t xml:space="preserve">林志盼</t>
  </si>
  <si>
    <t xml:space="preserve">苏志炼</t>
  </si>
  <si>
    <t xml:space="preserve">谢锦清</t>
  </si>
  <si>
    <t xml:space="preserve">廖宇晨</t>
  </si>
  <si>
    <t xml:space="preserve">梁铭浩</t>
  </si>
  <si>
    <t xml:space="preserve">黄雪敏</t>
  </si>
  <si>
    <t xml:space="preserve">伍卓莹</t>
  </si>
  <si>
    <t xml:space="preserve">徐绮静</t>
  </si>
  <si>
    <t xml:space="preserve">谷佩文</t>
  </si>
  <si>
    <t xml:space="preserve">蔡雨殷</t>
  </si>
  <si>
    <t xml:space="preserve">姚俊斌</t>
  </si>
  <si>
    <t xml:space="preserve">朱雨蝶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班（五年制）</t>
    </r>
  </si>
  <si>
    <t xml:space="preserve">向紫怡</t>
  </si>
  <si>
    <t xml:space="preserve">黄丽君</t>
  </si>
  <si>
    <t xml:space="preserve">黄紫怡</t>
  </si>
  <si>
    <t xml:space="preserve">张嫣</t>
  </si>
  <si>
    <t xml:space="preserve">韦艳平</t>
  </si>
  <si>
    <t xml:space="preserve">雷晓筱</t>
  </si>
  <si>
    <t xml:space="preserve">乐佳瑶</t>
  </si>
  <si>
    <t xml:space="preserve">温晓怡</t>
  </si>
  <si>
    <t xml:space="preserve">周哲</t>
  </si>
  <si>
    <t xml:space="preserve">马鹏程</t>
  </si>
  <si>
    <t xml:space="preserve">郭佩文</t>
  </si>
  <si>
    <t xml:space="preserve">王智豪</t>
  </si>
  <si>
    <t xml:space="preserve">苏贤明</t>
  </si>
  <si>
    <t xml:space="preserve">钱文航</t>
  </si>
  <si>
    <t xml:space="preserve">杨杰豪</t>
  </si>
  <si>
    <t xml:space="preserve">李坚</t>
  </si>
  <si>
    <t xml:space="preserve">刘祥</t>
  </si>
  <si>
    <t xml:space="preserve">凌子豪</t>
  </si>
  <si>
    <t xml:space="preserve">莫继锋</t>
  </si>
  <si>
    <t xml:space="preserve">李韬略</t>
  </si>
  <si>
    <t xml:space="preserve">林博涵</t>
  </si>
  <si>
    <t xml:space="preserve">黄裔</t>
  </si>
  <si>
    <t xml:space="preserve">陈政耀</t>
  </si>
  <si>
    <t xml:space="preserve">肖志辉</t>
  </si>
  <si>
    <t xml:space="preserve">彭岐耀</t>
  </si>
  <si>
    <t xml:space="preserve">李安林</t>
  </si>
  <si>
    <t xml:space="preserve">黄子康</t>
  </si>
  <si>
    <t xml:space="preserve">吕海龙</t>
  </si>
  <si>
    <t xml:space="preserve">阳坤</t>
  </si>
  <si>
    <t xml:space="preserve">陆韩瑾</t>
  </si>
  <si>
    <t xml:space="preserve">张新新</t>
  </si>
  <si>
    <t xml:space="preserve">翁宝玲</t>
  </si>
  <si>
    <t xml:space="preserve">林晓敏</t>
  </si>
  <si>
    <t xml:space="preserve">钱钰瑶</t>
  </si>
  <si>
    <t xml:space="preserve">孙睿</t>
  </si>
  <si>
    <t xml:space="preserve">蔡明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三二分段）</t>
    </r>
  </si>
  <si>
    <t xml:space="preserve">陈柳谍</t>
  </si>
  <si>
    <t xml:space="preserve">胡艺精</t>
  </si>
  <si>
    <t xml:space="preserve">黄嘉燕</t>
  </si>
  <si>
    <t xml:space="preserve">林钰琪</t>
  </si>
  <si>
    <t xml:space="preserve">熊慧玲</t>
  </si>
  <si>
    <t xml:space="preserve">徐梦雯</t>
  </si>
  <si>
    <t xml:space="preserve">钟其珍</t>
  </si>
  <si>
    <t xml:space="preserve">朱金华</t>
  </si>
  <si>
    <t xml:space="preserve">陈尔诚</t>
  </si>
  <si>
    <t xml:space="preserve">陈明威</t>
  </si>
  <si>
    <t xml:space="preserve">陈右聂</t>
  </si>
  <si>
    <t xml:space="preserve">邓锦鹏</t>
  </si>
  <si>
    <t xml:space="preserve">范俊扬</t>
  </si>
  <si>
    <t xml:space="preserve">何子华</t>
  </si>
  <si>
    <t xml:space="preserve">黄子城</t>
  </si>
  <si>
    <t xml:space="preserve">雷鸣</t>
  </si>
  <si>
    <t xml:space="preserve">李得民</t>
  </si>
  <si>
    <t xml:space="preserve">林佳鑫</t>
  </si>
  <si>
    <t xml:space="preserve">林嘉熙</t>
  </si>
  <si>
    <t xml:space="preserve">刘嘉俊</t>
  </si>
  <si>
    <t xml:space="preserve">刘天期</t>
  </si>
  <si>
    <t xml:space="preserve">龙济圣</t>
  </si>
  <si>
    <t xml:space="preserve">卢濠峰</t>
  </si>
  <si>
    <t xml:space="preserve">欧子乐</t>
  </si>
  <si>
    <t xml:space="preserve">邱奕浩</t>
  </si>
  <si>
    <t xml:space="preserve">覃建佳</t>
  </si>
  <si>
    <t xml:space="preserve">汪嘉豪</t>
  </si>
  <si>
    <t xml:space="preserve">王涛</t>
  </si>
  <si>
    <t xml:space="preserve">吴志锴</t>
  </si>
  <si>
    <t xml:space="preserve">冼之博</t>
  </si>
  <si>
    <t xml:space="preserve">许壮納</t>
  </si>
  <si>
    <t xml:space="preserve">尧佳文</t>
  </si>
  <si>
    <t xml:space="preserve">余军韦</t>
  </si>
  <si>
    <t xml:space="preserve">卓展权</t>
  </si>
  <si>
    <t xml:space="preserve">陈敏清</t>
  </si>
  <si>
    <t xml:space="preserve">黄开乐</t>
  </si>
  <si>
    <t xml:space="preserve">邓巧明</t>
  </si>
  <si>
    <t xml:space="preserve">谭世迪</t>
  </si>
  <si>
    <t xml:space="preserve">马景华</t>
  </si>
  <si>
    <t xml:space="preserve">林泓桦</t>
  </si>
  <si>
    <t xml:space="preserve">陈曼盈</t>
  </si>
  <si>
    <t xml:space="preserve">潘子东</t>
  </si>
  <si>
    <t xml:space="preserve">郑浩沿</t>
  </si>
  <si>
    <t xml:space="preserve">魏意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刘佳璇</t>
  </si>
  <si>
    <t xml:space="preserve">吉白露</t>
  </si>
  <si>
    <t xml:space="preserve">何金凤</t>
  </si>
  <si>
    <t xml:space="preserve">叶依惠</t>
  </si>
  <si>
    <t xml:space="preserve">李艳</t>
  </si>
  <si>
    <t xml:space="preserve">吕书萱</t>
  </si>
  <si>
    <t xml:space="preserve">张心怡</t>
  </si>
  <si>
    <t xml:space="preserve">梁莹岚</t>
  </si>
  <si>
    <t xml:space="preserve">邓思彤</t>
  </si>
  <si>
    <t xml:space="preserve">肖琼燕</t>
  </si>
  <si>
    <t xml:space="preserve">曹圆圆</t>
  </si>
  <si>
    <t xml:space="preserve">黄宇欣</t>
  </si>
  <si>
    <t xml:space="preserve">罗燕</t>
  </si>
  <si>
    <t xml:space="preserve">陈杪苓</t>
  </si>
  <si>
    <t xml:space="preserve">韦晓宇</t>
  </si>
  <si>
    <t xml:space="preserve">林文荟</t>
  </si>
  <si>
    <t xml:space="preserve">林安琪</t>
  </si>
  <si>
    <t xml:space="preserve">钟春芳</t>
  </si>
  <si>
    <t xml:space="preserve">吴美婷</t>
  </si>
  <si>
    <t xml:space="preserve">吴丹</t>
  </si>
  <si>
    <t xml:space="preserve">许桑桑</t>
  </si>
  <si>
    <t xml:space="preserve">许博生</t>
  </si>
  <si>
    <t xml:space="preserve">赵新涛</t>
  </si>
  <si>
    <t xml:space="preserve">温嘉祥</t>
  </si>
  <si>
    <t xml:space="preserve">化文辉</t>
  </si>
  <si>
    <t xml:space="preserve">袁景明</t>
  </si>
  <si>
    <t xml:space="preserve">黄浩旭</t>
  </si>
  <si>
    <t xml:space="preserve">方梓轩</t>
  </si>
  <si>
    <t xml:space="preserve">施一帆</t>
  </si>
  <si>
    <t xml:space="preserve">孟庆海</t>
  </si>
  <si>
    <t xml:space="preserve">邹嘉豪</t>
  </si>
  <si>
    <t xml:space="preserve">王石山</t>
  </si>
  <si>
    <t xml:space="preserve">沈烁禧</t>
  </si>
  <si>
    <t xml:space="preserve">吴昊浩</t>
  </si>
  <si>
    <t xml:space="preserve">陈子聪</t>
  </si>
  <si>
    <t xml:space="preserve">莫晓科</t>
  </si>
  <si>
    <t xml:space="preserve">欧龙辉</t>
  </si>
  <si>
    <t xml:space="preserve">陈浩</t>
  </si>
  <si>
    <t xml:space="preserve">杨佳煜</t>
  </si>
  <si>
    <t xml:space="preserve">言有成</t>
  </si>
  <si>
    <t xml:space="preserve">陈银璇</t>
  </si>
  <si>
    <t xml:space="preserve">刘子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机电一体化（三二分段）</t>
    </r>
  </si>
  <si>
    <t xml:space="preserve">廖恩平</t>
  </si>
  <si>
    <t xml:space="preserve">彭淳</t>
  </si>
  <si>
    <t xml:space="preserve">王志诚</t>
  </si>
  <si>
    <t xml:space="preserve">邓恒辉</t>
  </si>
  <si>
    <t xml:space="preserve">蓝宗锐</t>
  </si>
  <si>
    <t xml:space="preserve">黄景灏</t>
  </si>
  <si>
    <t xml:space="preserve">庞财瑞</t>
  </si>
  <si>
    <t xml:space="preserve">谭廷欣</t>
  </si>
  <si>
    <t xml:space="preserve">刘志林</t>
  </si>
  <si>
    <t xml:space="preserve">伍宗顺</t>
  </si>
  <si>
    <t xml:space="preserve">谭瑞柱</t>
  </si>
  <si>
    <t xml:space="preserve">张伟钧</t>
  </si>
  <si>
    <t xml:space="preserve">伦浚枝</t>
  </si>
  <si>
    <t xml:space="preserve">梁文锋</t>
  </si>
  <si>
    <t xml:space="preserve">梁永楷</t>
  </si>
  <si>
    <t xml:space="preserve">龚浩文</t>
  </si>
  <si>
    <t xml:space="preserve">黄杰</t>
  </si>
  <si>
    <t xml:space="preserve">凌智锋</t>
  </si>
  <si>
    <t xml:space="preserve">叶小岽</t>
  </si>
  <si>
    <t xml:space="preserve">施添</t>
  </si>
  <si>
    <t xml:space="preserve">钟文杰</t>
  </si>
  <si>
    <t xml:space="preserve">欧冠怀</t>
  </si>
  <si>
    <t xml:space="preserve">郑景培</t>
  </si>
  <si>
    <t xml:space="preserve">黎猷劲</t>
  </si>
  <si>
    <t xml:space="preserve">吴俊龙</t>
  </si>
  <si>
    <t xml:space="preserve">黄好</t>
  </si>
  <si>
    <t xml:space="preserve">谭艺轩</t>
  </si>
  <si>
    <t xml:space="preserve">向尚</t>
  </si>
  <si>
    <t xml:space="preserve">朱振毅</t>
  </si>
  <si>
    <t xml:space="preserve">马志宏</t>
  </si>
  <si>
    <t xml:space="preserve">林泽新</t>
  </si>
  <si>
    <t xml:space="preserve">陈梓烁</t>
  </si>
  <si>
    <t xml:space="preserve">林永豪</t>
  </si>
  <si>
    <t xml:space="preserve">黄启宇</t>
  </si>
  <si>
    <t xml:space="preserve">雷方春</t>
  </si>
  <si>
    <t xml:space="preserve">秦志强</t>
  </si>
  <si>
    <t xml:space="preserve">廖涵宇</t>
  </si>
  <si>
    <t xml:space="preserve">黄杰东</t>
  </si>
  <si>
    <t xml:space="preserve">李镇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汽车检测与维修（丰田班）</t>
    </r>
  </si>
  <si>
    <t xml:space="preserve">王木南</t>
  </si>
  <si>
    <t xml:space="preserve">兰文斌</t>
  </si>
  <si>
    <t xml:space="preserve">唐展楚</t>
  </si>
  <si>
    <t xml:space="preserve">蔡权涛</t>
  </si>
  <si>
    <t xml:space="preserve">覃英杰</t>
  </si>
  <si>
    <t xml:space="preserve">黄康宇</t>
  </si>
  <si>
    <t xml:space="preserve">李乃琛</t>
  </si>
  <si>
    <t xml:space="preserve">王康维</t>
  </si>
  <si>
    <t xml:space="preserve">郑飞龙</t>
  </si>
  <si>
    <t xml:space="preserve">陈磊</t>
  </si>
  <si>
    <t xml:space="preserve">苏卫科</t>
  </si>
  <si>
    <t xml:space="preserve">张正</t>
  </si>
  <si>
    <t xml:space="preserve">黎剑雄</t>
  </si>
  <si>
    <t xml:space="preserve">邓展浩</t>
  </si>
  <si>
    <t xml:space="preserve">朱穗生</t>
  </si>
  <si>
    <t xml:space="preserve">梁志坚</t>
  </si>
  <si>
    <t xml:space="preserve">李政权</t>
  </si>
  <si>
    <t xml:space="preserve">姚宇钦</t>
  </si>
  <si>
    <t xml:space="preserve">曹扬泽</t>
  </si>
  <si>
    <t xml:space="preserve">卢宇</t>
  </si>
  <si>
    <t xml:space="preserve">欧煜铧</t>
  </si>
  <si>
    <t xml:space="preserve">范锦宏</t>
  </si>
  <si>
    <t xml:space="preserve">冼景辉</t>
  </si>
  <si>
    <t xml:space="preserve">张桂鑫</t>
  </si>
  <si>
    <t xml:space="preserve">甘永恒</t>
  </si>
  <si>
    <t xml:space="preserve">钟卓建</t>
  </si>
  <si>
    <t xml:space="preserve">钟康</t>
  </si>
  <si>
    <t xml:space="preserve">黄鹏林</t>
  </si>
  <si>
    <t xml:space="preserve">石华峰</t>
  </si>
  <si>
    <t xml:space="preserve">钟雪飞</t>
  </si>
  <si>
    <t xml:space="preserve">叶聪</t>
  </si>
  <si>
    <t xml:space="preserve">朱潺</t>
  </si>
  <si>
    <t xml:space="preserve">黄文豪</t>
  </si>
  <si>
    <t xml:space="preserve">唐柏</t>
  </si>
  <si>
    <t xml:space="preserve">林锦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汽车检测与维修（丰田班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）</t>
    </r>
  </si>
  <si>
    <t xml:space="preserve">曹梓杰</t>
  </si>
  <si>
    <t xml:space="preserve">孙宇扬</t>
  </si>
  <si>
    <t xml:space="preserve">古辉杨</t>
  </si>
  <si>
    <t xml:space="preserve">江群</t>
  </si>
  <si>
    <t xml:space="preserve">陈迦勒</t>
  </si>
  <si>
    <t xml:space="preserve">王超</t>
  </si>
  <si>
    <t xml:space="preserve">王家辉</t>
  </si>
  <si>
    <t xml:space="preserve">李林</t>
  </si>
  <si>
    <t xml:space="preserve">程宇轩</t>
  </si>
  <si>
    <t xml:space="preserve">谢骏辉</t>
  </si>
  <si>
    <t xml:space="preserve">马庆新</t>
  </si>
  <si>
    <t xml:space="preserve">廖帅冰</t>
  </si>
  <si>
    <t xml:space="preserve">邓世豪</t>
  </si>
  <si>
    <t xml:space="preserve">郭永潮</t>
  </si>
  <si>
    <t xml:space="preserve">吕思逸</t>
  </si>
  <si>
    <t xml:space="preserve">王洪洋</t>
  </si>
  <si>
    <t xml:space="preserve">严成志</t>
  </si>
  <si>
    <t xml:space="preserve">黄光华</t>
  </si>
  <si>
    <t xml:space="preserve">张志伟</t>
  </si>
  <si>
    <t xml:space="preserve">熊祖贵</t>
  </si>
  <si>
    <t xml:space="preserve">张国棋</t>
  </si>
  <si>
    <t xml:space="preserve">欧阳海东</t>
  </si>
  <si>
    <t xml:space="preserve">黄泽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汽车检测与维修（新能源）</t>
    </r>
  </si>
  <si>
    <t xml:space="preserve">向小阳</t>
  </si>
  <si>
    <t xml:space="preserve">薛永钊</t>
  </si>
  <si>
    <t xml:space="preserve">赵宏文</t>
  </si>
  <si>
    <t xml:space="preserve">张嘉成</t>
  </si>
  <si>
    <t xml:space="preserve">何宇鑫</t>
  </si>
  <si>
    <t xml:space="preserve">何键燊</t>
  </si>
  <si>
    <t xml:space="preserve">何洪信</t>
  </si>
  <si>
    <t xml:space="preserve">黄琪浩</t>
  </si>
  <si>
    <t xml:space="preserve">廖国皇</t>
  </si>
  <si>
    <t xml:space="preserve">刘张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机电一体化</t>
    </r>
  </si>
  <si>
    <t xml:space="preserve">廖思酉</t>
  </si>
  <si>
    <t xml:space="preserve">庞伟明</t>
  </si>
  <si>
    <t xml:space="preserve">罗建</t>
  </si>
  <si>
    <t xml:space="preserve">余航</t>
  </si>
  <si>
    <t xml:space="preserve">胡亚博</t>
  </si>
  <si>
    <t xml:space="preserve">谭袁平</t>
  </si>
  <si>
    <t xml:space="preserve">张远清</t>
  </si>
  <si>
    <t xml:space="preserve">李伟超</t>
  </si>
  <si>
    <t xml:space="preserve">王志鑫</t>
  </si>
  <si>
    <t xml:space="preserve">梁珈玮</t>
  </si>
  <si>
    <t xml:space="preserve">张骏驰</t>
  </si>
  <si>
    <t xml:space="preserve">聂君伟</t>
  </si>
  <si>
    <t xml:space="preserve">易俊杰</t>
  </si>
  <si>
    <t xml:space="preserve">翟江</t>
  </si>
  <si>
    <t xml:space="preserve">刘声鸿</t>
  </si>
  <si>
    <t xml:space="preserve">程潘林</t>
  </si>
  <si>
    <t xml:space="preserve">江翰</t>
  </si>
  <si>
    <t xml:space="preserve">林东升</t>
  </si>
  <si>
    <t xml:space="preserve">王昌荣</t>
  </si>
  <si>
    <t xml:space="preserve">黎浏成</t>
  </si>
  <si>
    <t xml:space="preserve">李厚儒</t>
  </si>
  <si>
    <t xml:space="preserve">刘瀚林</t>
  </si>
  <si>
    <t xml:space="preserve">龙昌圳</t>
  </si>
  <si>
    <t xml:space="preserve">陈金寅</t>
  </si>
  <si>
    <t xml:space="preserve">黄东辉</t>
  </si>
  <si>
    <t xml:space="preserve">李志豪</t>
  </si>
  <si>
    <t xml:space="preserve">王江鸿</t>
  </si>
  <si>
    <t xml:space="preserve">钟德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机电一体化</t>
    </r>
  </si>
  <si>
    <t xml:space="preserve">温雨达</t>
  </si>
  <si>
    <t xml:space="preserve">梁瑞秋</t>
  </si>
  <si>
    <t xml:space="preserve">佘少松</t>
  </si>
  <si>
    <t xml:space="preserve">凌浩龙</t>
  </si>
  <si>
    <t xml:space="preserve">潭延翔</t>
  </si>
  <si>
    <t xml:space="preserve">阮紫韬</t>
  </si>
  <si>
    <t xml:space="preserve">李展华</t>
  </si>
  <si>
    <t xml:space="preserve">何耀熙</t>
  </si>
  <si>
    <t xml:space="preserve">黄汉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汽车检测与维修（新能源）</t>
    </r>
  </si>
  <si>
    <t xml:space="preserve">李亿星</t>
  </si>
  <si>
    <t xml:space="preserve">张达春</t>
  </si>
  <si>
    <t xml:space="preserve">张毅</t>
  </si>
  <si>
    <t xml:space="preserve">揭湘勇</t>
  </si>
  <si>
    <t xml:space="preserve">林烽</t>
  </si>
  <si>
    <t xml:space="preserve">谭泽宇</t>
  </si>
  <si>
    <t xml:space="preserve">裴文迪</t>
  </si>
  <si>
    <t xml:space="preserve">李振佑</t>
  </si>
  <si>
    <t xml:space="preserve">梅凯利</t>
  </si>
  <si>
    <t xml:space="preserve">余梓坤</t>
  </si>
  <si>
    <t xml:space="preserve">唐熠</t>
  </si>
  <si>
    <t xml:space="preserve">林浩彬</t>
  </si>
  <si>
    <t xml:space="preserve">黄嘉俊</t>
  </si>
  <si>
    <t xml:space="preserve">江啟智</t>
  </si>
  <si>
    <t xml:space="preserve">刘如锦</t>
  </si>
  <si>
    <t xml:space="preserve">黄华易</t>
  </si>
  <si>
    <t xml:space="preserve">罗伟鸿</t>
  </si>
  <si>
    <t xml:space="preserve">宋敏捷</t>
  </si>
  <si>
    <t xml:space="preserve">郑嘉伟</t>
  </si>
  <si>
    <t xml:space="preserve">何耀超</t>
  </si>
  <si>
    <t xml:space="preserve">蔡豪伟</t>
  </si>
  <si>
    <t xml:space="preserve">曾栢熙</t>
  </si>
  <si>
    <t xml:space="preserve">苏康生</t>
  </si>
  <si>
    <t xml:space="preserve">蔡信洋</t>
  </si>
  <si>
    <t xml:space="preserve">姚智腾</t>
  </si>
  <si>
    <t xml:space="preserve">欧阳俊</t>
  </si>
  <si>
    <t xml:space="preserve">周梓聪</t>
  </si>
  <si>
    <t xml:space="preserve">陈仕德</t>
  </si>
  <si>
    <t xml:space="preserve">李敏漳</t>
  </si>
  <si>
    <t xml:space="preserve">戴伊健</t>
  </si>
  <si>
    <t xml:space="preserve">薛铭炜</t>
  </si>
  <si>
    <t xml:space="preserve">林文康</t>
  </si>
  <si>
    <t xml:space="preserve">陆毅</t>
  </si>
  <si>
    <t xml:space="preserve">赖思滂</t>
  </si>
  <si>
    <t xml:space="preserve">陈广城</t>
  </si>
  <si>
    <t xml:space="preserve">韩延世</t>
  </si>
  <si>
    <t xml:space="preserve">刘福柱</t>
  </si>
  <si>
    <t xml:space="preserve">谢明海</t>
  </si>
  <si>
    <t xml:space="preserve">谢明杰</t>
  </si>
  <si>
    <t xml:space="preserve">张浩</t>
  </si>
  <si>
    <t xml:space="preserve">廖海智</t>
  </si>
  <si>
    <t xml:space="preserve">张辉洋</t>
  </si>
  <si>
    <t xml:space="preserve">庞振兴</t>
  </si>
  <si>
    <t xml:space="preserve">陈运鸿</t>
  </si>
  <si>
    <t xml:space="preserve">林文睿</t>
  </si>
  <si>
    <t xml:space="preserve">贺优迪</t>
  </si>
  <si>
    <t xml:space="preserve">雷文涛</t>
  </si>
  <si>
    <t xml:space="preserve">覃韦仕</t>
  </si>
  <si>
    <t xml:space="preserve">旷湘奥</t>
  </si>
  <si>
    <t xml:space="preserve">杨其欣</t>
  </si>
  <si>
    <t xml:space="preserve">陈峻任</t>
  </si>
  <si>
    <t xml:space="preserve">朱承涛</t>
  </si>
  <si>
    <t xml:space="preserve">李澳成</t>
  </si>
  <si>
    <t xml:space="preserve">曾柳洋</t>
  </si>
  <si>
    <t xml:space="preserve">范涛</t>
  </si>
  <si>
    <t xml:space="preserve">欧阳诺振</t>
  </si>
  <si>
    <t xml:space="preserve">黄丽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无人机应用技术</t>
    </r>
  </si>
  <si>
    <t xml:space="preserve">付彦东</t>
  </si>
  <si>
    <t xml:space="preserve">江泽锦</t>
  </si>
  <si>
    <t xml:space="preserve">黄家远</t>
  </si>
  <si>
    <t xml:space="preserve">黄鑫</t>
  </si>
  <si>
    <t xml:space="preserve">刘威</t>
  </si>
  <si>
    <t xml:space="preserve">邹超进</t>
  </si>
  <si>
    <t xml:space="preserve">刘金亮</t>
  </si>
  <si>
    <t xml:space="preserve">吴达涛</t>
  </si>
  <si>
    <t xml:space="preserve">黄燊</t>
  </si>
  <si>
    <t xml:space="preserve">高振宇</t>
  </si>
  <si>
    <t xml:space="preserve">左齐</t>
  </si>
  <si>
    <t xml:space="preserve">唐涛</t>
  </si>
  <si>
    <t xml:space="preserve">李文金</t>
  </si>
  <si>
    <t xml:space="preserve">陈锋全</t>
  </si>
  <si>
    <t xml:space="preserve">叶帝金</t>
  </si>
  <si>
    <t xml:space="preserve">苏俊堃</t>
  </si>
  <si>
    <t xml:space="preserve">陈嘉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吕诗雁</t>
  </si>
  <si>
    <t xml:space="preserve">肖芷嫣</t>
  </si>
  <si>
    <t xml:space="preserve">陈宝怡</t>
  </si>
  <si>
    <t xml:space="preserve">王玲玲</t>
  </si>
  <si>
    <t xml:space="preserve">许子涵</t>
  </si>
  <si>
    <t xml:space="preserve">谢湘华</t>
  </si>
  <si>
    <t xml:space="preserve">周双</t>
  </si>
  <si>
    <t xml:space="preserve">陈丽芬</t>
  </si>
  <si>
    <t xml:space="preserve">丘奕琪</t>
  </si>
  <si>
    <t xml:space="preserve">李艳萍</t>
  </si>
  <si>
    <t xml:space="preserve">胡红玉</t>
  </si>
  <si>
    <t xml:space="preserve">李雪姣</t>
  </si>
  <si>
    <t xml:space="preserve">刘璐</t>
  </si>
  <si>
    <t xml:space="preserve">贾乐</t>
  </si>
  <si>
    <t xml:space="preserve">董佳丽</t>
  </si>
  <si>
    <t xml:space="preserve">劳颖</t>
  </si>
  <si>
    <t xml:space="preserve">朱萍萍</t>
  </si>
  <si>
    <t xml:space="preserve">崔之玚</t>
  </si>
  <si>
    <t xml:space="preserve">张心慧</t>
  </si>
  <si>
    <t xml:space="preserve">邓晴晴</t>
  </si>
  <si>
    <t xml:space="preserve">林三泰</t>
  </si>
  <si>
    <t xml:space="preserve">陈嘉豪</t>
  </si>
  <si>
    <t xml:space="preserve">杨翰琛</t>
  </si>
  <si>
    <t xml:space="preserve">孙宗煜</t>
  </si>
  <si>
    <t xml:space="preserve">何伦</t>
  </si>
  <si>
    <t xml:space="preserve">张代京</t>
  </si>
  <si>
    <t xml:space="preserve">李嘉琪</t>
  </si>
  <si>
    <t xml:space="preserve">林晓琪</t>
  </si>
  <si>
    <t xml:space="preserve">廖富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彭娜茜</t>
  </si>
  <si>
    <t xml:space="preserve">张黎</t>
  </si>
  <si>
    <t xml:space="preserve">陈紫燕</t>
  </si>
  <si>
    <t xml:space="preserve">陈娅倩</t>
  </si>
  <si>
    <t xml:space="preserve">唐宁</t>
  </si>
  <si>
    <t xml:space="preserve">李娜娜</t>
  </si>
  <si>
    <t xml:space="preserve">罗凌芬</t>
  </si>
  <si>
    <t xml:space="preserve">欧阳绮淇</t>
  </si>
  <si>
    <t xml:space="preserve">王佳湘</t>
  </si>
  <si>
    <t xml:space="preserve">李熙媛</t>
  </si>
  <si>
    <t xml:space="preserve">张琳</t>
  </si>
  <si>
    <t xml:space="preserve">刘加雨</t>
  </si>
  <si>
    <t xml:space="preserve">杨梦云</t>
  </si>
  <si>
    <t xml:space="preserve">黄水凤</t>
  </si>
  <si>
    <t xml:space="preserve">陈家怡</t>
  </si>
  <si>
    <t xml:space="preserve">孙瑾雯</t>
  </si>
  <si>
    <t xml:space="preserve">卢佳惠</t>
  </si>
  <si>
    <t xml:space="preserve">张田梦</t>
  </si>
  <si>
    <t xml:space="preserve">吴潘丽</t>
  </si>
  <si>
    <t xml:space="preserve">周文</t>
  </si>
  <si>
    <t xml:space="preserve">唐盛辉</t>
  </si>
  <si>
    <t xml:space="preserve">黄思畅</t>
  </si>
  <si>
    <t xml:space="preserve">徐裕源</t>
  </si>
  <si>
    <t xml:space="preserve">贺子恒</t>
  </si>
  <si>
    <t xml:space="preserve">吴乐胜</t>
  </si>
  <si>
    <t xml:space="preserve">杨晓琳</t>
  </si>
  <si>
    <t xml:space="preserve">赵金婷</t>
  </si>
  <si>
    <t xml:space="preserve">林卓静</t>
  </si>
  <si>
    <t xml:space="preserve">潘玥霖</t>
  </si>
  <si>
    <t xml:space="preserve">陈裕玲</t>
  </si>
  <si>
    <t xml:space="preserve">张琳祥</t>
  </si>
  <si>
    <t xml:space="preserve">姚蔚岚</t>
  </si>
  <si>
    <t xml:space="preserve">秦丽媛</t>
  </si>
  <si>
    <t xml:space="preserve">李家辉</t>
  </si>
  <si>
    <t xml:space="preserve">吴林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徐嘉怡</t>
  </si>
  <si>
    <t xml:space="preserve">巫倩倩</t>
  </si>
  <si>
    <t xml:space="preserve">卢宁</t>
  </si>
  <si>
    <t xml:space="preserve">黄梦怡</t>
  </si>
  <si>
    <t xml:space="preserve">黄淑妍</t>
  </si>
  <si>
    <t xml:space="preserve">梁懿荭</t>
  </si>
  <si>
    <t xml:space="preserve">朱怡蓝</t>
  </si>
  <si>
    <t xml:space="preserve">朱嘉怡</t>
  </si>
  <si>
    <t xml:space="preserve">凌冬妮</t>
  </si>
  <si>
    <t xml:space="preserve">陈璐莹</t>
  </si>
  <si>
    <t xml:space="preserve">卓丽云</t>
  </si>
  <si>
    <t xml:space="preserve">曾思娴</t>
  </si>
  <si>
    <t xml:space="preserve">卓丽妍</t>
  </si>
  <si>
    <t xml:space="preserve">吴晓萍</t>
  </si>
  <si>
    <t xml:space="preserve">文灵莹</t>
  </si>
  <si>
    <t xml:space="preserve">李然</t>
  </si>
  <si>
    <t xml:space="preserve">范思梅</t>
  </si>
  <si>
    <t xml:space="preserve">黄雅琳</t>
  </si>
  <si>
    <t xml:space="preserve">陈丽枝</t>
  </si>
  <si>
    <t xml:space="preserve">李晓彤</t>
  </si>
  <si>
    <t xml:space="preserve">任杞红</t>
  </si>
  <si>
    <t xml:space="preserve">林舒颖</t>
  </si>
  <si>
    <t xml:space="preserve">林慧敏</t>
  </si>
  <si>
    <t xml:space="preserve">洪依纯</t>
  </si>
  <si>
    <t xml:space="preserve">魏泳诗</t>
  </si>
  <si>
    <t xml:space="preserve">林若桐</t>
  </si>
  <si>
    <t xml:space="preserve">林美琪</t>
  </si>
  <si>
    <t xml:space="preserve">杨晓丹</t>
  </si>
  <si>
    <t xml:space="preserve">汤炳聪</t>
  </si>
  <si>
    <t xml:space="preserve">梁一飞</t>
  </si>
  <si>
    <t xml:space="preserve">朱焱强</t>
  </si>
  <si>
    <t xml:space="preserve">卢森怡</t>
  </si>
  <si>
    <t xml:space="preserve">张思锐</t>
  </si>
  <si>
    <t xml:space="preserve">卢金辉</t>
  </si>
  <si>
    <t xml:space="preserve">陈家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自秀</t>
  </si>
  <si>
    <t xml:space="preserve">潘瑜</t>
  </si>
  <si>
    <t xml:space="preserve">陈绍贤</t>
  </si>
  <si>
    <t xml:space="preserve">刘志欣</t>
  </si>
  <si>
    <t xml:space="preserve">陈嘉欣</t>
  </si>
  <si>
    <t xml:space="preserve">陈玉铃</t>
  </si>
  <si>
    <t xml:space="preserve">易素萍</t>
  </si>
  <si>
    <t xml:space="preserve">欧舒婷</t>
  </si>
  <si>
    <t xml:space="preserve">阮瑜雪</t>
  </si>
  <si>
    <t xml:space="preserve">彭妍</t>
  </si>
  <si>
    <t xml:space="preserve">魏雪梅</t>
  </si>
  <si>
    <t xml:space="preserve">何琪英</t>
  </si>
  <si>
    <t xml:space="preserve">蔡妙婵</t>
  </si>
  <si>
    <t xml:space="preserve">莫媛媛</t>
  </si>
  <si>
    <t xml:space="preserve">陈海燕</t>
  </si>
  <si>
    <t xml:space="preserve">魏海诺</t>
  </si>
  <si>
    <t xml:space="preserve">陈嘉婷</t>
  </si>
  <si>
    <t xml:space="preserve">张翠静</t>
  </si>
  <si>
    <t xml:space="preserve">欧雪妮</t>
  </si>
  <si>
    <t xml:space="preserve">黄欣婷</t>
  </si>
  <si>
    <t xml:space="preserve">欧晓雨</t>
  </si>
  <si>
    <t xml:space="preserve">叶晓童</t>
  </si>
  <si>
    <t xml:space="preserve">阮汝轩</t>
  </si>
  <si>
    <t xml:space="preserve">卓文媛</t>
  </si>
  <si>
    <t xml:space="preserve">蔡少玲</t>
  </si>
  <si>
    <t xml:space="preserve">陈静怡</t>
  </si>
  <si>
    <t xml:space="preserve">林佩琪</t>
  </si>
  <si>
    <t xml:space="preserve">窦明慧</t>
  </si>
  <si>
    <t xml:space="preserve">黄婷婷</t>
  </si>
  <si>
    <t xml:space="preserve">陈思露</t>
  </si>
  <si>
    <t xml:space="preserve">林丽莎</t>
  </si>
  <si>
    <t xml:space="preserve">江欣惠</t>
  </si>
  <si>
    <t xml:space="preserve">赖河美</t>
  </si>
  <si>
    <t xml:space="preserve">陈丽欣</t>
  </si>
  <si>
    <t xml:space="preserve">许家洁</t>
  </si>
  <si>
    <t xml:space="preserve">许广娴</t>
  </si>
  <si>
    <t xml:space="preserve">张舒晴</t>
  </si>
  <si>
    <t xml:space="preserve">罗子柔</t>
  </si>
  <si>
    <t xml:space="preserve">张芬芬</t>
  </si>
  <si>
    <t xml:space="preserve">林丽敏</t>
  </si>
  <si>
    <t xml:space="preserve">林宇洋</t>
  </si>
  <si>
    <t xml:space="preserve">蔡灿佳</t>
  </si>
  <si>
    <t xml:space="preserve">黄修贤</t>
  </si>
  <si>
    <t xml:space="preserve">何愉坤</t>
  </si>
  <si>
    <t xml:space="preserve">黄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杨翠倩</t>
  </si>
  <si>
    <t xml:space="preserve">陈澐</t>
  </si>
  <si>
    <t xml:space="preserve">廖树烨</t>
  </si>
  <si>
    <t xml:space="preserve">黄思曼</t>
  </si>
  <si>
    <t xml:space="preserve">李晓转</t>
  </si>
  <si>
    <t xml:space="preserve">温依琪</t>
  </si>
  <si>
    <t xml:space="preserve">林雅雯</t>
  </si>
  <si>
    <t xml:space="preserve">余显燕</t>
  </si>
  <si>
    <t xml:space="preserve">陈培玉</t>
  </si>
  <si>
    <t xml:space="preserve">林思楠</t>
  </si>
  <si>
    <t xml:space="preserve">胡泱</t>
  </si>
  <si>
    <t xml:space="preserve">许明月</t>
  </si>
  <si>
    <t xml:space="preserve">陈思琪</t>
  </si>
  <si>
    <t xml:space="preserve">肖丽湘</t>
  </si>
  <si>
    <t xml:space="preserve">肖连</t>
  </si>
  <si>
    <t xml:space="preserve">丘芷琼</t>
  </si>
  <si>
    <t xml:space="preserve">陈艳桂</t>
  </si>
  <si>
    <t xml:space="preserve">郑梅花</t>
  </si>
  <si>
    <t xml:space="preserve">陈燕诗</t>
  </si>
  <si>
    <t xml:space="preserve">姚叶</t>
  </si>
  <si>
    <t xml:space="preserve">陈丽萍</t>
  </si>
  <si>
    <t xml:space="preserve">陈清霞</t>
  </si>
  <si>
    <t xml:space="preserve">俞贝蒂</t>
  </si>
  <si>
    <t xml:space="preserve">吴嘉颖</t>
  </si>
  <si>
    <t xml:space="preserve">林舒琪</t>
  </si>
  <si>
    <t xml:space="preserve">黄思静</t>
  </si>
  <si>
    <t xml:space="preserve">杨茜</t>
  </si>
  <si>
    <t xml:space="preserve">吴皓松</t>
  </si>
  <si>
    <t xml:space="preserve">高泽权</t>
  </si>
  <si>
    <t xml:space="preserve">陈湛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药班（高技）</t>
    </r>
  </si>
  <si>
    <t xml:space="preserve">沈境泽</t>
  </si>
  <si>
    <t xml:space="preserve">陈艳花</t>
  </si>
  <si>
    <t xml:space="preserve">李妃花</t>
  </si>
  <si>
    <t xml:space="preserve">严志蕙</t>
  </si>
  <si>
    <t xml:space="preserve">黄佳音</t>
  </si>
  <si>
    <t xml:space="preserve">林贤惠</t>
  </si>
  <si>
    <t xml:space="preserve">李振杰</t>
  </si>
  <si>
    <t xml:space="preserve">黄瑞滢</t>
  </si>
  <si>
    <t xml:space="preserve">邓文轩</t>
  </si>
  <si>
    <t xml:space="preserve">韦丹曼</t>
  </si>
  <si>
    <t xml:space="preserve">叶锟欣</t>
  </si>
  <si>
    <t xml:space="preserve">崔胄</t>
  </si>
  <si>
    <t xml:space="preserve">黎芷晴</t>
  </si>
  <si>
    <t xml:space="preserve">黄莹</t>
  </si>
  <si>
    <t xml:space="preserve">张燕丹</t>
  </si>
  <si>
    <t xml:space="preserve">肖润川</t>
  </si>
  <si>
    <t xml:space="preserve">王春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药物检验与分析班（高技）</t>
    </r>
  </si>
  <si>
    <t xml:space="preserve">叶雅静</t>
  </si>
  <si>
    <t xml:space="preserve">蔡海连</t>
  </si>
  <si>
    <t xml:space="preserve">黄朱星</t>
  </si>
  <si>
    <t xml:space="preserve">蔡玮龙</t>
  </si>
  <si>
    <t xml:space="preserve">王玥蓓</t>
  </si>
  <si>
    <t xml:space="preserve">何慧珊</t>
  </si>
  <si>
    <t xml:space="preserve">吴卓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药班（中技）</t>
    </r>
  </si>
  <si>
    <t xml:space="preserve">吴妃芳</t>
  </si>
  <si>
    <t xml:space="preserve">吴小梅</t>
  </si>
  <si>
    <t xml:space="preserve">周学灵</t>
  </si>
  <si>
    <t xml:space="preserve">黄莹莹</t>
  </si>
  <si>
    <t xml:space="preserve">罗丽君</t>
  </si>
  <si>
    <t xml:space="preserve">胡欣宇</t>
  </si>
  <si>
    <t xml:space="preserve">贺喜容</t>
  </si>
  <si>
    <t xml:space="preserve">谭晓欣</t>
  </si>
  <si>
    <t xml:space="preserve">邱壮基</t>
  </si>
  <si>
    <t xml:space="preserve">郑钰灵</t>
  </si>
  <si>
    <t xml:space="preserve">周馨怡</t>
  </si>
  <si>
    <t xml:space="preserve">邓汝微</t>
  </si>
  <si>
    <t xml:space="preserve">吕权豪</t>
  </si>
  <si>
    <t xml:space="preserve">郑永义</t>
  </si>
  <si>
    <t xml:space="preserve">蔡章阳</t>
  </si>
  <si>
    <t xml:space="preserve">陈佳凤</t>
  </si>
  <si>
    <t xml:space="preserve">张瑞欣</t>
  </si>
  <si>
    <t xml:space="preserve">杨飘</t>
  </si>
  <si>
    <t xml:space="preserve">张浩恩</t>
  </si>
  <si>
    <t xml:space="preserve">王浩越</t>
  </si>
  <si>
    <t xml:space="preserve">闫缘缘</t>
  </si>
  <si>
    <t xml:space="preserve">杨国豪</t>
  </si>
  <si>
    <t xml:space="preserve">张傲楠</t>
  </si>
  <si>
    <t xml:space="preserve">谢广阶</t>
  </si>
  <si>
    <t xml:space="preserve">陈杰杰</t>
  </si>
  <si>
    <t xml:space="preserve">廖嘉孟</t>
  </si>
  <si>
    <t xml:space="preserve">吴宇宸</t>
  </si>
  <si>
    <t xml:space="preserve">吴青霞</t>
  </si>
  <si>
    <t xml:space="preserve">叶韦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药班（三二分段）</t>
    </r>
  </si>
  <si>
    <t xml:space="preserve">李蓉</t>
  </si>
  <si>
    <t xml:space="preserve">徐静雯</t>
  </si>
  <si>
    <t xml:space="preserve">高林琳</t>
  </si>
  <si>
    <t xml:space="preserve">黄嘉宜</t>
  </si>
  <si>
    <t xml:space="preserve">何婷婷</t>
  </si>
  <si>
    <t xml:space="preserve">曾晓婷</t>
  </si>
  <si>
    <t xml:space="preserve">谭嘉明</t>
  </si>
  <si>
    <t xml:space="preserve">龙思琪</t>
  </si>
  <si>
    <t xml:space="preserve">陈诗漫</t>
  </si>
  <si>
    <t xml:space="preserve">江少烁</t>
  </si>
  <si>
    <t xml:space="preserve">施俊帆</t>
  </si>
  <si>
    <t xml:space="preserve">邓玉炜</t>
  </si>
  <si>
    <t xml:space="preserve">戴碧杰</t>
  </si>
  <si>
    <t xml:space="preserve">吴永健</t>
  </si>
  <si>
    <t xml:space="preserve">刘健业</t>
  </si>
  <si>
    <t xml:space="preserve">关基权</t>
  </si>
  <si>
    <t xml:space="preserve">欧灿阳</t>
  </si>
  <si>
    <t xml:space="preserve">戴国坤</t>
  </si>
  <si>
    <t xml:space="preserve">廖盈</t>
  </si>
  <si>
    <t xml:space="preserve">许洁茹</t>
  </si>
  <si>
    <t xml:space="preserve">钟志铭</t>
  </si>
  <si>
    <t xml:space="preserve">刘永恒</t>
  </si>
  <si>
    <t xml:space="preserve">李新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药班（五年制）</t>
    </r>
  </si>
  <si>
    <t xml:space="preserve">赵凯强</t>
  </si>
  <si>
    <t xml:space="preserve">梁政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商务外语班（中技）</t>
    </r>
  </si>
  <si>
    <t xml:space="preserve">林柏佑</t>
  </si>
  <si>
    <t xml:space="preserve">叶国浩</t>
  </si>
  <si>
    <t xml:space="preserve">吴晨</t>
  </si>
  <si>
    <t xml:space="preserve">李锦涛</t>
  </si>
  <si>
    <t xml:space="preserve">陆翼</t>
  </si>
  <si>
    <t xml:space="preserve">梁宇诗</t>
  </si>
  <si>
    <t xml:space="preserve">伍悦</t>
  </si>
  <si>
    <t xml:space="preserve">朱明阳</t>
  </si>
  <si>
    <t xml:space="preserve">李嘉怡</t>
  </si>
  <si>
    <t xml:space="preserve">彭萱</t>
  </si>
  <si>
    <t xml:space="preserve">谭秀清</t>
  </si>
  <si>
    <t xml:space="preserve">李司敏</t>
  </si>
  <si>
    <t xml:space="preserve">戴宇晴</t>
  </si>
  <si>
    <t xml:space="preserve">龙可艳</t>
  </si>
  <si>
    <t xml:space="preserve">彭秋榕</t>
  </si>
  <si>
    <t xml:space="preserve">杨子颖</t>
  </si>
  <si>
    <t xml:space="preserve">张惠芬</t>
  </si>
  <si>
    <t xml:space="preserve">陈彩婷</t>
  </si>
  <si>
    <t xml:space="preserve">邓颖</t>
  </si>
  <si>
    <t xml:space="preserve">江智铟</t>
  </si>
  <si>
    <t xml:space="preserve">梁雪莹</t>
  </si>
  <si>
    <t xml:space="preserve">叶佳怡</t>
  </si>
  <si>
    <t xml:space="preserve">卢美凤</t>
  </si>
  <si>
    <t xml:space="preserve">张晗</t>
  </si>
  <si>
    <t xml:space="preserve">宁夏</t>
  </si>
  <si>
    <t xml:space="preserve">黄颖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级高技会计班</t>
    </r>
  </si>
  <si>
    <t xml:space="preserve">张静怡</t>
  </si>
  <si>
    <t xml:space="preserve">袁日静</t>
  </si>
  <si>
    <t xml:space="preserve">李莉芳</t>
  </si>
  <si>
    <t xml:space="preserve">王志媚</t>
  </si>
  <si>
    <t xml:space="preserve">曾慧怡</t>
  </si>
  <si>
    <t xml:space="preserve">周诗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会计班（中技）</t>
    </r>
  </si>
  <si>
    <t xml:space="preserve">王易暄</t>
  </si>
  <si>
    <t xml:space="preserve">王娟娟</t>
  </si>
  <si>
    <t xml:space="preserve">侯淑娟</t>
  </si>
  <si>
    <t xml:space="preserve">冯心衍</t>
  </si>
  <si>
    <t xml:space="preserve">吴金娣</t>
  </si>
  <si>
    <t xml:space="preserve">苏卓芬</t>
  </si>
  <si>
    <t xml:space="preserve">郭惠</t>
  </si>
  <si>
    <t xml:space="preserve">聂雅琪</t>
  </si>
  <si>
    <t xml:space="preserve">李佳妍</t>
  </si>
  <si>
    <t xml:space="preserve">李璐璐</t>
  </si>
  <si>
    <t xml:space="preserve">肖美丽</t>
  </si>
  <si>
    <t xml:space="preserve">廖娜</t>
  </si>
  <si>
    <t xml:space="preserve">卜庆婷</t>
  </si>
  <si>
    <t xml:space="preserve">郑晓晴</t>
  </si>
  <si>
    <t xml:space="preserve">毛芷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会计班（三二分段）</t>
    </r>
  </si>
  <si>
    <t xml:space="preserve">陈金瑶</t>
  </si>
  <si>
    <t xml:space="preserve">刘怡君</t>
  </si>
  <si>
    <t xml:space="preserve">戴宇倩</t>
  </si>
  <si>
    <t xml:space="preserve">曾诗凝</t>
  </si>
  <si>
    <t xml:space="preserve">何晴</t>
  </si>
  <si>
    <t xml:space="preserve">巫自芳</t>
  </si>
  <si>
    <t xml:space="preserve">陈梦欣</t>
  </si>
  <si>
    <t xml:space="preserve">刘静仪</t>
  </si>
  <si>
    <t xml:space="preserve">陈依平</t>
  </si>
  <si>
    <t xml:space="preserve">蔡韦韦</t>
  </si>
  <si>
    <t xml:space="preserve">郝柏堃</t>
  </si>
  <si>
    <t xml:space="preserve">翁舒浜</t>
  </si>
  <si>
    <t xml:space="preserve">陈智帆</t>
  </si>
  <si>
    <t xml:space="preserve">林倩雨</t>
  </si>
  <si>
    <t xml:space="preserve">彭晓云</t>
  </si>
  <si>
    <t xml:space="preserve">李丽屏</t>
  </si>
  <si>
    <t xml:space="preserve">张晓莉</t>
  </si>
  <si>
    <t xml:space="preserve">杨盛添</t>
  </si>
  <si>
    <t xml:space="preserve">梁敬欣</t>
  </si>
  <si>
    <t xml:space="preserve">萧莹博</t>
  </si>
  <si>
    <t xml:space="preserve">高怡</t>
  </si>
  <si>
    <t xml:space="preserve">潘炜玲</t>
  </si>
  <si>
    <t xml:space="preserve">马嘉蓉</t>
  </si>
  <si>
    <t xml:space="preserve">程嘉乐</t>
  </si>
  <si>
    <t xml:space="preserve">陈玉贤</t>
  </si>
  <si>
    <t xml:space="preserve">薛振标</t>
  </si>
  <si>
    <t xml:space="preserve">刘楚柔</t>
  </si>
  <si>
    <t xml:space="preserve">陈津</t>
  </si>
  <si>
    <t xml:space="preserve">邓婷婷</t>
  </si>
  <si>
    <t xml:space="preserve">费小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会计班（五年制）</t>
    </r>
  </si>
  <si>
    <t xml:space="preserve">梁铭慧</t>
  </si>
  <si>
    <t xml:space="preserve">李昌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市场营销</t>
    </r>
  </si>
  <si>
    <t xml:space="preserve">刘辉</t>
  </si>
  <si>
    <t xml:space="preserve">陈冠颖</t>
  </si>
  <si>
    <t xml:space="preserve">梁启志</t>
  </si>
  <si>
    <t xml:space="preserve">宋妍</t>
  </si>
  <si>
    <t xml:space="preserve">曹茂楠</t>
  </si>
  <si>
    <t xml:space="preserve">赵万民</t>
  </si>
  <si>
    <t xml:space="preserve">谢家豪</t>
  </si>
  <si>
    <t xml:space="preserve">王焕年</t>
  </si>
  <si>
    <t xml:space="preserve">马文慧</t>
  </si>
  <si>
    <t xml:space="preserve">王俊楠</t>
  </si>
  <si>
    <t xml:space="preserve">罗家梁</t>
  </si>
  <si>
    <t xml:space="preserve">唐莹</t>
  </si>
  <si>
    <t xml:space="preserve">杨大信</t>
  </si>
  <si>
    <t xml:space="preserve">黄家豪</t>
  </si>
  <si>
    <t xml:space="preserve">蔡永怡</t>
  </si>
  <si>
    <t xml:space="preserve">牛玉婉</t>
  </si>
  <si>
    <t xml:space="preserve">张鑫</t>
  </si>
  <si>
    <t xml:space="preserve">张思齐</t>
  </si>
  <si>
    <t xml:space="preserve">曾瑶婷</t>
  </si>
  <si>
    <t xml:space="preserve">邱彩浩</t>
  </si>
  <si>
    <t xml:space="preserve"> 苏经宁</t>
  </si>
  <si>
    <t xml:space="preserve"> 胡敏琳</t>
  </si>
  <si>
    <t xml:space="preserve"> 黄铭轩</t>
  </si>
  <si>
    <t xml:space="preserve">李柱城</t>
  </si>
  <si>
    <t xml:space="preserve">吴雨琴</t>
  </si>
  <si>
    <t xml:space="preserve">梁润生</t>
  </si>
  <si>
    <t xml:space="preserve">杨大值</t>
  </si>
  <si>
    <t xml:space="preserve">陈思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市场营销三二分段</t>
    </r>
  </si>
  <si>
    <t xml:space="preserve">黄慧颖</t>
  </si>
  <si>
    <t xml:space="preserve">刘侑承</t>
  </si>
  <si>
    <t xml:space="preserve">吴涛</t>
  </si>
  <si>
    <t xml:space="preserve">王钰栅</t>
  </si>
  <si>
    <t xml:space="preserve">巫俊强</t>
  </si>
  <si>
    <t xml:space="preserve">许皓钧</t>
  </si>
  <si>
    <t xml:space="preserve">曾欣雨</t>
  </si>
  <si>
    <t xml:space="preserve">王鸿钰</t>
  </si>
  <si>
    <t xml:space="preserve">郑晓杰</t>
  </si>
  <si>
    <t xml:space="preserve">张仁峰</t>
  </si>
  <si>
    <t xml:space="preserve">李铮</t>
  </si>
  <si>
    <t xml:space="preserve">李伟烽</t>
  </si>
  <si>
    <t xml:space="preserve">谢承熹</t>
  </si>
  <si>
    <t xml:space="preserve">李长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市场营销</t>
    </r>
  </si>
  <si>
    <t xml:space="preserve">陈雨欣</t>
  </si>
  <si>
    <t xml:space="preserve">王文文</t>
  </si>
  <si>
    <t xml:space="preserve">张伟娴</t>
  </si>
  <si>
    <t xml:space="preserve">温冰焱</t>
  </si>
  <si>
    <t xml:space="preserve">黎锦豪</t>
  </si>
  <si>
    <t xml:space="preserve">刘坤健</t>
  </si>
  <si>
    <t xml:space="preserve">罗泳泳</t>
  </si>
  <si>
    <t xml:space="preserve">陈埙铤</t>
  </si>
  <si>
    <t xml:space="preserve">叶金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商务外语</t>
    </r>
  </si>
  <si>
    <t xml:space="preserve">张诗怡</t>
  </si>
  <si>
    <t xml:space="preserve">谭心灵</t>
  </si>
  <si>
    <t xml:space="preserve">林洪震</t>
  </si>
  <si>
    <t xml:space="preserve">赖淑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计算机程序三二分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锦燕</t>
  </si>
  <si>
    <t xml:space="preserve">龙伟健</t>
  </si>
  <si>
    <t xml:space="preserve">左全康</t>
  </si>
  <si>
    <t xml:space="preserve">黄一二</t>
  </si>
  <si>
    <t xml:space="preserve">徐鸿盛</t>
  </si>
  <si>
    <t xml:space="preserve">何奕言</t>
  </si>
  <si>
    <t xml:space="preserve">钟兆康</t>
  </si>
  <si>
    <t xml:space="preserve">林炜俊</t>
  </si>
  <si>
    <t xml:space="preserve">钟永冠</t>
  </si>
  <si>
    <t xml:space="preserve">郑焕杰</t>
  </si>
  <si>
    <t xml:space="preserve">张俊钰</t>
  </si>
  <si>
    <t xml:space="preserve">谭汉钊</t>
  </si>
  <si>
    <t xml:space="preserve">尹嘉浚</t>
  </si>
  <si>
    <t xml:space="preserve">王水聪</t>
  </si>
  <si>
    <t xml:space="preserve">罗泽洲</t>
  </si>
  <si>
    <t xml:space="preserve">侯锴洋</t>
  </si>
  <si>
    <t xml:space="preserve">郭孜锐</t>
  </si>
  <si>
    <t xml:space="preserve">严丛基</t>
  </si>
  <si>
    <t xml:space="preserve">程家凯</t>
  </si>
  <si>
    <t xml:space="preserve">张键</t>
  </si>
  <si>
    <t xml:space="preserve">王国华</t>
  </si>
  <si>
    <t xml:space="preserve">何瑜良</t>
  </si>
  <si>
    <t xml:space="preserve">刘锦培</t>
  </si>
  <si>
    <t xml:space="preserve">黄锐渠</t>
  </si>
  <si>
    <t xml:space="preserve">蔡岸汐</t>
  </si>
  <si>
    <t xml:space="preserve">郭子缘</t>
  </si>
  <si>
    <t xml:space="preserve">钟文俊</t>
  </si>
  <si>
    <t xml:space="preserve">吴志峰</t>
  </si>
  <si>
    <t xml:space="preserve">黄政豪</t>
  </si>
  <si>
    <t xml:space="preserve">郑庆</t>
  </si>
  <si>
    <t xml:space="preserve">揭麟</t>
  </si>
  <si>
    <t xml:space="preserve">罗铖业</t>
  </si>
  <si>
    <t xml:space="preserve">马骏葳</t>
  </si>
  <si>
    <t xml:space="preserve">黄忠喜</t>
  </si>
  <si>
    <t xml:space="preserve">雷同</t>
  </si>
  <si>
    <t xml:space="preserve">黄子杰</t>
  </si>
  <si>
    <t xml:space="preserve">冯俊涛</t>
  </si>
  <si>
    <t xml:space="preserve">聂陈镇</t>
  </si>
  <si>
    <t xml:space="preserve">肖景丹</t>
  </si>
  <si>
    <t xml:space="preserve">罗浩铭</t>
  </si>
  <si>
    <t xml:space="preserve">张洪跃</t>
  </si>
  <si>
    <t xml:space="preserve">陈楚铨</t>
  </si>
  <si>
    <t xml:space="preserve">吴镇玮</t>
  </si>
  <si>
    <t xml:space="preserve">邓维涛</t>
  </si>
  <si>
    <t xml:space="preserve">林煜富</t>
  </si>
  <si>
    <t xml:space="preserve">王楚荣</t>
  </si>
  <si>
    <t xml:space="preserve">刘泽涛</t>
  </si>
  <si>
    <t xml:space="preserve">方鸿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计算机程序设计三二分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方仕林</t>
  </si>
  <si>
    <t xml:space="preserve">蔡成康</t>
  </si>
  <si>
    <t xml:space="preserve">欧金豪</t>
  </si>
  <si>
    <t xml:space="preserve">黄文怡</t>
  </si>
  <si>
    <t xml:space="preserve">高国俊</t>
  </si>
  <si>
    <t xml:space="preserve">戴友豪</t>
  </si>
  <si>
    <t xml:space="preserve">谢城峰</t>
  </si>
  <si>
    <t xml:space="preserve">危锦锋</t>
  </si>
  <si>
    <t xml:space="preserve">谢锦烨</t>
  </si>
  <si>
    <t xml:space="preserve">曾祥辉</t>
  </si>
  <si>
    <t xml:space="preserve">邓文波</t>
  </si>
  <si>
    <t xml:space="preserve">庞广龙</t>
  </si>
  <si>
    <t xml:space="preserve">陈源勇</t>
  </si>
  <si>
    <t xml:space="preserve">程裕锋</t>
  </si>
  <si>
    <t xml:space="preserve">李俊鹏</t>
  </si>
  <si>
    <t xml:space="preserve">马楚杰</t>
  </si>
  <si>
    <t xml:space="preserve">黄逸钒</t>
  </si>
  <si>
    <t xml:space="preserve">徐佳顺</t>
  </si>
  <si>
    <t xml:space="preserve">谢景阳</t>
  </si>
  <si>
    <t xml:space="preserve">林嘉炜</t>
  </si>
  <si>
    <t xml:space="preserve">罗子健</t>
  </si>
  <si>
    <t xml:space="preserve">陈绍湛</t>
  </si>
  <si>
    <t xml:space="preserve">李光华</t>
  </si>
  <si>
    <t xml:space="preserve">郭靖</t>
  </si>
  <si>
    <t xml:space="preserve">蔡伟城</t>
  </si>
  <si>
    <t xml:space="preserve">蒙法成</t>
  </si>
  <si>
    <t xml:space="preserve">刘存茂</t>
  </si>
  <si>
    <t xml:space="preserve">陈家聪</t>
  </si>
  <si>
    <t xml:space="preserve">林万烨</t>
  </si>
  <si>
    <t xml:space="preserve">陈家豪</t>
  </si>
  <si>
    <t xml:space="preserve">幸健威</t>
  </si>
  <si>
    <t xml:space="preserve">林传皓</t>
  </si>
  <si>
    <t xml:space="preserve">吴曜宏</t>
  </si>
  <si>
    <t xml:space="preserve">李伟聪</t>
  </si>
  <si>
    <t xml:space="preserve">宋晨宇</t>
  </si>
  <si>
    <t xml:space="preserve">陈宪林</t>
  </si>
  <si>
    <t xml:space="preserve">陈梓武</t>
  </si>
  <si>
    <t xml:space="preserve">江浩</t>
  </si>
  <si>
    <t xml:space="preserve">蔡始航</t>
  </si>
  <si>
    <t xml:space="preserve">龙晓春</t>
  </si>
  <si>
    <t xml:space="preserve">翁家荣</t>
  </si>
  <si>
    <t xml:space="preserve">江毅</t>
  </si>
  <si>
    <t xml:space="preserve">蔡乐谦</t>
  </si>
  <si>
    <t xml:space="preserve">陈凯阳</t>
  </si>
  <si>
    <t xml:space="preserve">梁梓豪</t>
  </si>
  <si>
    <t xml:space="preserve">张敏敏</t>
  </si>
  <si>
    <t xml:space="preserve">陈思晴</t>
  </si>
  <si>
    <t xml:space="preserve">李家琪</t>
  </si>
  <si>
    <t xml:space="preserve">李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计算机网络应用</t>
    </r>
  </si>
  <si>
    <t xml:space="preserve">宁坤</t>
  </si>
  <si>
    <t xml:space="preserve">唐盛财</t>
  </si>
  <si>
    <t xml:space="preserve">朱猛</t>
  </si>
  <si>
    <t xml:space="preserve">朱世杰</t>
  </si>
  <si>
    <t xml:space="preserve">李忠康</t>
  </si>
  <si>
    <t xml:space="preserve">黄抒灵</t>
  </si>
  <si>
    <t xml:space="preserve">叶俊辉</t>
  </si>
  <si>
    <t xml:space="preserve">王宇轩</t>
  </si>
  <si>
    <t xml:space="preserve">彭义涵</t>
  </si>
  <si>
    <t xml:space="preserve">邱昌盛</t>
  </si>
  <si>
    <t xml:space="preserve">陈灿佳</t>
  </si>
  <si>
    <t xml:space="preserve">陈文宇</t>
  </si>
  <si>
    <t xml:space="preserve">徐成海</t>
  </si>
  <si>
    <t xml:space="preserve">李嘉豪</t>
  </si>
  <si>
    <t xml:space="preserve">蔡武鑫</t>
  </si>
  <si>
    <t xml:space="preserve">林少旭</t>
  </si>
  <si>
    <t xml:space="preserve">关天启</t>
  </si>
  <si>
    <t xml:space="preserve">郭泰榕</t>
  </si>
  <si>
    <t xml:space="preserve">王智丹</t>
  </si>
  <si>
    <t xml:space="preserve">包锐</t>
  </si>
  <si>
    <t xml:space="preserve">吴骥涛</t>
  </si>
  <si>
    <t xml:space="preserve">李少维</t>
  </si>
  <si>
    <t xml:space="preserve">谢唸</t>
  </si>
  <si>
    <t xml:space="preserve">王成祥</t>
  </si>
  <si>
    <t xml:space="preserve">许文轩</t>
  </si>
  <si>
    <t xml:space="preserve">黄志杰</t>
  </si>
  <si>
    <t xml:space="preserve">黄家源</t>
  </si>
  <si>
    <t xml:space="preserve">叶佩华</t>
  </si>
  <si>
    <t xml:space="preserve">林镇玉</t>
  </si>
  <si>
    <t xml:space="preserve">吴嘉耀</t>
  </si>
  <si>
    <t xml:space="preserve">刘荃</t>
  </si>
  <si>
    <t xml:space="preserve">黄浚铭</t>
  </si>
  <si>
    <t xml:space="preserve">黄鸿志</t>
  </si>
  <si>
    <t xml:space="preserve">许湘云</t>
  </si>
  <si>
    <t xml:space="preserve">冯文彬</t>
  </si>
  <si>
    <t xml:space="preserve">郭佩桦</t>
  </si>
  <si>
    <t xml:space="preserve">冯应乐</t>
  </si>
  <si>
    <t xml:space="preserve">方雅婷</t>
  </si>
  <si>
    <t xml:space="preserve">江语欢</t>
  </si>
  <si>
    <t xml:space="preserve">段东榕</t>
  </si>
  <si>
    <t xml:space="preserve">蔡立凯</t>
  </si>
  <si>
    <t xml:space="preserve">丁沛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计算机网络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制）</t>
    </r>
  </si>
  <si>
    <t xml:space="preserve">张庭旺</t>
  </si>
  <si>
    <t xml:space="preserve">谢信慧</t>
  </si>
  <si>
    <t xml:space="preserve">黄政尊</t>
  </si>
  <si>
    <t xml:space="preserve">赵尚成</t>
  </si>
  <si>
    <t xml:space="preserve">施权洪</t>
  </si>
  <si>
    <t xml:space="preserve">赵俊乾</t>
  </si>
  <si>
    <t xml:space="preserve">洪振家</t>
  </si>
  <si>
    <t xml:space="preserve">严建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计算机网络应用</t>
    </r>
  </si>
  <si>
    <t xml:space="preserve">梁文彬</t>
  </si>
  <si>
    <t xml:space="preserve">肖坚奇</t>
  </si>
  <si>
    <t xml:space="preserve">黄洪佳</t>
  </si>
  <si>
    <t xml:space="preserve">唐永发</t>
  </si>
  <si>
    <t xml:space="preserve">叶海涛</t>
  </si>
  <si>
    <t xml:space="preserve">林宇浩</t>
  </si>
  <si>
    <t xml:space="preserve">伍杰辉</t>
  </si>
  <si>
    <t xml:space="preserve">莫景绪</t>
  </si>
  <si>
    <t xml:space="preserve">林健煜</t>
  </si>
  <si>
    <t xml:space="preserve">秦继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计算机程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余键经</t>
  </si>
  <si>
    <t xml:space="preserve">梁锋</t>
  </si>
  <si>
    <t xml:space="preserve">周擎</t>
  </si>
  <si>
    <t xml:space="preserve">李建桦</t>
  </si>
  <si>
    <t xml:space="preserve">陈志铭</t>
  </si>
  <si>
    <t xml:space="preserve">阳远市</t>
  </si>
  <si>
    <t xml:space="preserve">黄华真</t>
  </si>
  <si>
    <t xml:space="preserve">薛灿阳</t>
  </si>
  <si>
    <t xml:space="preserve">王国杰</t>
  </si>
  <si>
    <t xml:space="preserve">江杰豪</t>
  </si>
  <si>
    <t xml:space="preserve">梁荣源</t>
  </si>
  <si>
    <t xml:space="preserve">罗阳</t>
  </si>
  <si>
    <t xml:space="preserve">刘逸杰</t>
  </si>
  <si>
    <t xml:space="preserve">钟金杏</t>
  </si>
  <si>
    <t xml:space="preserve">马旭嘉</t>
  </si>
  <si>
    <t xml:space="preserve">李炎威</t>
  </si>
  <si>
    <t xml:space="preserve">李明岚</t>
  </si>
  <si>
    <t xml:space="preserve">欧洋洋</t>
  </si>
  <si>
    <t xml:space="preserve">梁志成</t>
  </si>
  <si>
    <t xml:space="preserve">莫嘉荣</t>
  </si>
  <si>
    <t xml:space="preserve">陈冠成</t>
  </si>
  <si>
    <t xml:space="preserve">黄旭源</t>
  </si>
  <si>
    <t xml:space="preserve">张璐桃</t>
  </si>
  <si>
    <t xml:space="preserve">雷明威</t>
  </si>
  <si>
    <t xml:space="preserve">唐维鸿</t>
  </si>
  <si>
    <t xml:space="preserve">稂伟康</t>
  </si>
  <si>
    <t xml:space="preserve">陈科宪</t>
  </si>
  <si>
    <t xml:space="preserve">许子帆</t>
  </si>
  <si>
    <t xml:space="preserve">谢宏鑫</t>
  </si>
  <si>
    <t xml:space="preserve">曹俊</t>
  </si>
  <si>
    <t xml:space="preserve">李鸿基</t>
  </si>
  <si>
    <t xml:space="preserve">马康</t>
  </si>
  <si>
    <t xml:space="preserve">梁培东</t>
  </si>
  <si>
    <t xml:space="preserve">瞿东</t>
  </si>
  <si>
    <t xml:space="preserve">吴荣斌</t>
  </si>
  <si>
    <t xml:space="preserve">张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计算机程序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制）</t>
    </r>
  </si>
  <si>
    <t xml:space="preserve">李尚隆</t>
  </si>
  <si>
    <t xml:space="preserve">梁钊</t>
  </si>
  <si>
    <t xml:space="preserve">张玮江</t>
  </si>
  <si>
    <t xml:space="preserve">刘海文</t>
  </si>
  <si>
    <t xml:space="preserve">代权鑫</t>
  </si>
  <si>
    <t xml:space="preserve">钟建卫</t>
  </si>
  <si>
    <t xml:space="preserve">李勇</t>
  </si>
  <si>
    <t xml:space="preserve">罗城杰</t>
  </si>
  <si>
    <t xml:space="preserve">钟建文</t>
  </si>
  <si>
    <t xml:space="preserve">李石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计算机程序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伍康琳</t>
  </si>
  <si>
    <t xml:space="preserve">何绮琪</t>
  </si>
  <si>
    <t xml:space="preserve">陈明仪</t>
  </si>
  <si>
    <t xml:space="preserve">简文锞</t>
  </si>
  <si>
    <t xml:space="preserve">李程威</t>
  </si>
  <si>
    <t xml:space="preserve">汤钊鸣</t>
  </si>
  <si>
    <t xml:space="preserve">张羽祥</t>
  </si>
  <si>
    <t xml:space="preserve">詹嘉洛</t>
  </si>
  <si>
    <t xml:space="preserve">陈宇浩</t>
  </si>
  <si>
    <t xml:space="preserve">刘力嘉</t>
  </si>
  <si>
    <t xml:space="preserve">徐晓建</t>
  </si>
  <si>
    <t xml:space="preserve">骆祖德</t>
  </si>
  <si>
    <t xml:space="preserve">包镇</t>
  </si>
  <si>
    <t xml:space="preserve">庄世杰</t>
  </si>
  <si>
    <t xml:space="preserve">李育佳</t>
  </si>
  <si>
    <t xml:space="preserve">王赐</t>
  </si>
  <si>
    <t xml:space="preserve">谭仁武</t>
  </si>
  <si>
    <t xml:space="preserve">王耀震</t>
  </si>
  <si>
    <t xml:space="preserve">郑晓朋</t>
  </si>
  <si>
    <t xml:space="preserve">程梦豪</t>
  </si>
  <si>
    <t xml:space="preserve">陈煜杰</t>
  </si>
  <si>
    <t xml:space="preserve">赵子博</t>
  </si>
  <si>
    <t xml:space="preserve">赵希德</t>
  </si>
  <si>
    <t xml:space="preserve">谭金康</t>
  </si>
  <si>
    <t xml:space="preserve">梁炜超</t>
  </si>
  <si>
    <t xml:space="preserve">梁守坤</t>
  </si>
  <si>
    <t xml:space="preserve">张海谣</t>
  </si>
  <si>
    <t xml:space="preserve">曾宇豪</t>
  </si>
  <si>
    <t xml:space="preserve">杨晨</t>
  </si>
  <si>
    <t xml:space="preserve">许伦</t>
  </si>
  <si>
    <t xml:space="preserve">孙宇辉</t>
  </si>
  <si>
    <t xml:space="preserve">李润诚</t>
  </si>
  <si>
    <t xml:space="preserve">乔金搏</t>
  </si>
  <si>
    <t xml:space="preserve">李亮明</t>
  </si>
  <si>
    <t xml:space="preserve">梁永杰</t>
  </si>
  <si>
    <t xml:space="preserve">郑泳豪</t>
  </si>
  <si>
    <t xml:space="preserve">赵平炜</t>
  </si>
  <si>
    <t xml:space="preserve">吴权彪</t>
  </si>
  <si>
    <t xml:space="preserve">叶童政</t>
  </si>
  <si>
    <t xml:space="preserve">梁自佳</t>
  </si>
  <si>
    <t xml:space="preserve">杨佳豪</t>
  </si>
  <si>
    <t xml:space="preserve">司广祥</t>
  </si>
  <si>
    <t xml:space="preserve">吴智谦</t>
  </si>
  <si>
    <t xml:space="preserve">何海杰</t>
  </si>
  <si>
    <t xml:space="preserve">皮朕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电子竞技运动与管理</t>
    </r>
  </si>
  <si>
    <t xml:space="preserve">余洋杰</t>
  </si>
  <si>
    <t xml:space="preserve">陈仁杰</t>
  </si>
  <si>
    <t xml:space="preserve">陈铭宇</t>
  </si>
  <si>
    <t xml:space="preserve">卿择意</t>
  </si>
  <si>
    <t xml:space="preserve">龚宇健</t>
  </si>
  <si>
    <t xml:space="preserve">黎曦</t>
  </si>
  <si>
    <t xml:space="preserve">郑祖琦</t>
  </si>
  <si>
    <t xml:space="preserve">黄孝浩</t>
  </si>
  <si>
    <t xml:space="preserve">黄焕明</t>
  </si>
  <si>
    <t xml:space="preserve">冯泽仪</t>
  </si>
  <si>
    <t xml:space="preserve">廖广标</t>
  </si>
  <si>
    <t xml:space="preserve">耿协俊</t>
  </si>
  <si>
    <t xml:space="preserve">潘卓辉</t>
  </si>
  <si>
    <t xml:space="preserve">张恒铭</t>
  </si>
  <si>
    <t xml:space="preserve">邓志信</t>
  </si>
  <si>
    <t xml:space="preserve">彭庆鑫</t>
  </si>
  <si>
    <t xml:space="preserve">梁卫坤</t>
  </si>
  <si>
    <t xml:space="preserve">俞日强</t>
  </si>
  <si>
    <t xml:space="preserve">陈加狄</t>
  </si>
  <si>
    <t xml:space="preserve">何磊</t>
  </si>
  <si>
    <t xml:space="preserve">孔维奇</t>
  </si>
  <si>
    <t xml:space="preserve">陈英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计算机程序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远</t>
  </si>
  <si>
    <t xml:space="preserve">黄信祥</t>
  </si>
  <si>
    <t xml:space="preserve">罗海奇</t>
  </si>
  <si>
    <t xml:space="preserve">蔡鸿志</t>
  </si>
  <si>
    <t xml:space="preserve">肖辉辉</t>
  </si>
  <si>
    <t xml:space="preserve">江振杰</t>
  </si>
  <si>
    <t xml:space="preserve">吴泽鹏</t>
  </si>
  <si>
    <t xml:space="preserve">李胜业</t>
  </si>
  <si>
    <t xml:space="preserve">陈辉</t>
  </si>
  <si>
    <t xml:space="preserve">张茂庆</t>
  </si>
  <si>
    <t xml:space="preserve">邓杰颖</t>
  </si>
  <si>
    <t xml:space="preserve">张进文</t>
  </si>
  <si>
    <t xml:space="preserve">方艺臻</t>
  </si>
  <si>
    <t xml:space="preserve">王钰皓</t>
  </si>
  <si>
    <t xml:space="preserve">周志宇</t>
  </si>
  <si>
    <t xml:space="preserve">黄锐源</t>
  </si>
  <si>
    <t xml:space="preserve">冯时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计算机网络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二分段</t>
    </r>
    <r>
      <rPr>
        <sz val="10"/>
        <rFont val="宋体"/>
        <family val="0"/>
        <charset val="134"/>
      </rPr>
      <t xml:space="preserve">)</t>
    </r>
  </si>
  <si>
    <t xml:space="preserve">黄海琦</t>
  </si>
  <si>
    <t xml:space="preserve">李灿宇</t>
  </si>
  <si>
    <t xml:space="preserve">欧阳禧</t>
  </si>
  <si>
    <t xml:space="preserve">林岳阳</t>
  </si>
  <si>
    <t xml:space="preserve">谢子健</t>
  </si>
  <si>
    <t xml:space="preserve">施启柱</t>
  </si>
  <si>
    <t xml:space="preserve">张文东</t>
  </si>
  <si>
    <t xml:space="preserve">林卓凯</t>
  </si>
  <si>
    <t xml:space="preserve">吴秋凡</t>
  </si>
  <si>
    <t xml:space="preserve">黄裕欢</t>
  </si>
  <si>
    <t xml:space="preserve">黄伟建</t>
  </si>
  <si>
    <t xml:space="preserve">蔡东润</t>
  </si>
  <si>
    <t xml:space="preserve">黄伟坚</t>
  </si>
  <si>
    <t xml:space="preserve">高翊</t>
  </si>
  <si>
    <t xml:space="preserve">颜伟涛</t>
  </si>
  <si>
    <t xml:space="preserve">吴健树</t>
  </si>
  <si>
    <t xml:space="preserve">吴建保</t>
  </si>
  <si>
    <t xml:space="preserve">邓灿杨</t>
  </si>
  <si>
    <t xml:space="preserve">梁锐鹏</t>
  </si>
  <si>
    <t xml:space="preserve">童秋羽</t>
  </si>
  <si>
    <t xml:space="preserve">王胜彬</t>
  </si>
  <si>
    <t xml:space="preserve">肖凯</t>
  </si>
  <si>
    <t xml:space="preserve">郑自强</t>
  </si>
  <si>
    <t xml:space="preserve">黄辉灵</t>
  </si>
  <si>
    <t xml:space="preserve">马迪</t>
  </si>
  <si>
    <t xml:space="preserve">蔡昭铭</t>
  </si>
  <si>
    <t xml:space="preserve">杨景钦</t>
  </si>
  <si>
    <t xml:space="preserve">周立聪</t>
  </si>
  <si>
    <t xml:space="preserve">郑梓浩</t>
  </si>
  <si>
    <t xml:space="preserve">赵子豪</t>
  </si>
  <si>
    <t xml:space="preserve">林维洲</t>
  </si>
  <si>
    <t xml:space="preserve">董泽林</t>
  </si>
  <si>
    <t xml:space="preserve">郑庭凯</t>
  </si>
  <si>
    <t xml:space="preserve">黄泽禹</t>
  </si>
  <si>
    <t xml:space="preserve">李家聪</t>
  </si>
  <si>
    <t xml:space="preserve">陈家骆</t>
  </si>
  <si>
    <t xml:space="preserve">李梓洛</t>
  </si>
  <si>
    <t xml:space="preserve">郑宇航</t>
  </si>
  <si>
    <t xml:space="preserve">黄诚健</t>
  </si>
  <si>
    <t xml:space="preserve">余日晓</t>
  </si>
  <si>
    <t xml:space="preserve">梁金楚</t>
  </si>
  <si>
    <t xml:space="preserve">梁飞宇</t>
  </si>
  <si>
    <t xml:space="preserve">郑泽武</t>
  </si>
  <si>
    <t xml:space="preserve">庄雅茵</t>
  </si>
  <si>
    <t xml:space="preserve">薛培森</t>
  </si>
  <si>
    <t xml:space="preserve">林宏锴</t>
  </si>
  <si>
    <t xml:space="preserve">李智杰</t>
  </si>
  <si>
    <t xml:space="preserve">黄裕发</t>
  </si>
  <si>
    <t xml:space="preserve">黄瑞苗</t>
  </si>
  <si>
    <t xml:space="preserve">罗弘</t>
  </si>
  <si>
    <t xml:space="preserve">吴华昌</t>
  </si>
  <si>
    <t xml:space="preserve">王成宇</t>
  </si>
  <si>
    <t xml:space="preserve">陈天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计算机程序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钊创</t>
  </si>
  <si>
    <t xml:space="preserve">宋书杰</t>
  </si>
  <si>
    <t xml:space="preserve">吴梓瀚</t>
  </si>
  <si>
    <t xml:space="preserve">任泽冲</t>
  </si>
  <si>
    <t xml:space="preserve">林志超</t>
  </si>
  <si>
    <t xml:space="preserve">胡忠源</t>
  </si>
  <si>
    <t xml:space="preserve">黄金添</t>
  </si>
  <si>
    <t xml:space="preserve">刘华东</t>
  </si>
  <si>
    <t xml:space="preserve">李林怡</t>
  </si>
  <si>
    <t xml:space="preserve">伍卡尔</t>
  </si>
  <si>
    <t xml:space="preserve">陈斯翰</t>
  </si>
  <si>
    <t xml:space="preserve">莫景勋</t>
  </si>
  <si>
    <t xml:space="preserve">陈旭</t>
  </si>
  <si>
    <t xml:space="preserve">杨浩铭</t>
  </si>
  <si>
    <t xml:space="preserve">陈金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室内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谢荣华</t>
  </si>
  <si>
    <t xml:space="preserve">庄思桁</t>
  </si>
  <si>
    <t xml:space="preserve">刘健岚</t>
  </si>
  <si>
    <t xml:space="preserve">李浩贤</t>
  </si>
  <si>
    <t xml:space="preserve">张子豪</t>
  </si>
  <si>
    <t xml:space="preserve">巫萱茜</t>
  </si>
  <si>
    <t xml:space="preserve">毛语桐</t>
  </si>
  <si>
    <t xml:space="preserve">韦舒</t>
  </si>
  <si>
    <t xml:space="preserve">宋邵康</t>
  </si>
  <si>
    <t xml:space="preserve">林俊荣</t>
  </si>
  <si>
    <t xml:space="preserve">温伟涛</t>
  </si>
  <si>
    <t xml:space="preserve">高泽键</t>
  </si>
  <si>
    <t xml:space="preserve">吴梓欢</t>
  </si>
  <si>
    <t xml:space="preserve">吴文烯</t>
  </si>
  <si>
    <t xml:space="preserve">胡梓乐</t>
  </si>
  <si>
    <t xml:space="preserve">罗宇迅</t>
  </si>
  <si>
    <t xml:space="preserve">李越</t>
  </si>
  <si>
    <t xml:space="preserve">熊文涛</t>
  </si>
  <si>
    <t xml:space="preserve">李树聪</t>
  </si>
  <si>
    <t xml:space="preserve">蒋浩斌</t>
  </si>
  <si>
    <t xml:space="preserve">陈烨</t>
  </si>
  <si>
    <t xml:space="preserve">赖世奇</t>
  </si>
  <si>
    <t xml:space="preserve">姜泽权</t>
  </si>
  <si>
    <t xml:space="preserve">温伟彪</t>
  </si>
  <si>
    <t xml:space="preserve">熊祖宇</t>
  </si>
  <si>
    <t xml:space="preserve">邓景涛</t>
  </si>
  <si>
    <t xml:space="preserve">吴环文</t>
  </si>
  <si>
    <t xml:space="preserve">戴校楠</t>
  </si>
  <si>
    <t xml:space="preserve">陈振宇</t>
  </si>
  <si>
    <t xml:space="preserve">江旭</t>
  </si>
  <si>
    <t xml:space="preserve">黄梓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动漫（画）设计与制作（高技）</t>
    </r>
  </si>
  <si>
    <t xml:space="preserve">黄英华</t>
  </si>
  <si>
    <t xml:space="preserve">李永琪</t>
  </si>
  <si>
    <t xml:space="preserve">徐文轩</t>
  </si>
  <si>
    <t xml:space="preserve">罗佳宇</t>
  </si>
  <si>
    <t xml:space="preserve">廖宇星</t>
  </si>
  <si>
    <t xml:space="preserve">林晓文</t>
  </si>
  <si>
    <t xml:space="preserve">王杰平</t>
  </si>
  <si>
    <t xml:space="preserve">杨生露</t>
  </si>
  <si>
    <t xml:space="preserve">姚超德</t>
  </si>
  <si>
    <t xml:space="preserve">周世梅</t>
  </si>
  <si>
    <t xml:space="preserve">李嘉兴</t>
  </si>
  <si>
    <t xml:space="preserve">蔡奕信</t>
  </si>
  <si>
    <t xml:space="preserve">黄林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高技虚拟现实技术应用</t>
    </r>
  </si>
  <si>
    <t xml:space="preserve">符云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动漫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有峰</t>
  </si>
  <si>
    <t xml:space="preserve">李咏霖</t>
  </si>
  <si>
    <t xml:space="preserve">蓝伟期</t>
  </si>
  <si>
    <t xml:space="preserve">彭文鑫</t>
  </si>
  <si>
    <t xml:space="preserve">邓伟东</t>
  </si>
  <si>
    <t xml:space="preserve">陆坤行</t>
  </si>
  <si>
    <t xml:space="preserve">潘俊豪</t>
  </si>
  <si>
    <t xml:space="preserve">黄伟林</t>
  </si>
  <si>
    <t xml:space="preserve">管修栋</t>
  </si>
  <si>
    <t xml:space="preserve">陈奕晓</t>
  </si>
  <si>
    <t xml:space="preserve">林宏泽</t>
  </si>
  <si>
    <t xml:space="preserve">张家荣</t>
  </si>
  <si>
    <t xml:space="preserve">梁子杰</t>
  </si>
  <si>
    <t xml:space="preserve">黄荣钊</t>
  </si>
  <si>
    <t xml:space="preserve">罗显文</t>
  </si>
  <si>
    <t xml:space="preserve">刘智霖</t>
  </si>
  <si>
    <t xml:space="preserve">李童</t>
  </si>
  <si>
    <t xml:space="preserve">李文庭</t>
  </si>
  <si>
    <t xml:space="preserve">杜诗漫</t>
  </si>
  <si>
    <t xml:space="preserve">操曼珍</t>
  </si>
  <si>
    <t xml:space="preserve">吴曼宇</t>
  </si>
  <si>
    <t xml:space="preserve">曹慧萌</t>
  </si>
  <si>
    <t xml:space="preserve">李阳</t>
  </si>
  <si>
    <t xml:space="preserve">余艾莲</t>
  </si>
  <si>
    <t xml:space="preserve">洪雅婷</t>
  </si>
  <si>
    <t xml:space="preserve">刘嘉婷</t>
  </si>
  <si>
    <t xml:space="preserve">梁嘉焙</t>
  </si>
  <si>
    <t xml:space="preserve">蔡晓盈</t>
  </si>
  <si>
    <t xml:space="preserve">周建立</t>
  </si>
  <si>
    <t xml:space="preserve">杨海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室内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吴泽权</t>
  </si>
  <si>
    <t xml:space="preserve">廖镇科</t>
  </si>
  <si>
    <t xml:space="preserve">梁培钊</t>
  </si>
  <si>
    <t xml:space="preserve">闵俊</t>
  </si>
  <si>
    <t xml:space="preserve">刘博锐</t>
  </si>
  <si>
    <t xml:space="preserve">周琳淞</t>
  </si>
  <si>
    <t xml:space="preserve">梁朝志</t>
  </si>
  <si>
    <t xml:space="preserve">易鑫</t>
  </si>
  <si>
    <t xml:space="preserve">范海滨</t>
  </si>
  <si>
    <t xml:space="preserve">袁忠乐</t>
  </si>
  <si>
    <t xml:space="preserve">李佳和</t>
  </si>
  <si>
    <t xml:space="preserve">罗家崑</t>
  </si>
  <si>
    <t xml:space="preserve">叶念西</t>
  </si>
  <si>
    <t xml:space="preserve">黄永煜</t>
  </si>
  <si>
    <t xml:space="preserve">陈志佳</t>
  </si>
  <si>
    <t xml:space="preserve">曾彦霖</t>
  </si>
  <si>
    <t xml:space="preserve">彭义亮</t>
  </si>
  <si>
    <t xml:space="preserve">杨火平</t>
  </si>
  <si>
    <t xml:space="preserve">林艳兰</t>
  </si>
  <si>
    <t xml:space="preserve">蔡丽桃</t>
  </si>
  <si>
    <t xml:space="preserve">唐正愉</t>
  </si>
  <si>
    <t xml:space="preserve">许巧诗</t>
  </si>
  <si>
    <t xml:space="preserve">周伊婷</t>
  </si>
  <si>
    <t xml:space="preserve">杨光</t>
  </si>
  <si>
    <t xml:space="preserve">张毅豪</t>
  </si>
  <si>
    <t xml:space="preserve">许观锐</t>
  </si>
  <si>
    <t xml:space="preserve">李尚兴</t>
  </si>
  <si>
    <t xml:space="preserve">张李健</t>
  </si>
  <si>
    <t xml:space="preserve">邱伟钺</t>
  </si>
  <si>
    <t xml:space="preserve">李康隆</t>
  </si>
  <si>
    <t xml:space="preserve">高刘辉</t>
  </si>
  <si>
    <t xml:space="preserve">陈静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室内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雪洁</t>
  </si>
  <si>
    <t xml:space="preserve">蒋豪</t>
  </si>
  <si>
    <t xml:space="preserve">叶荣俊</t>
  </si>
  <si>
    <t xml:space="preserve">董啟棠</t>
  </si>
  <si>
    <t xml:space="preserve">曾俊杰</t>
  </si>
  <si>
    <t xml:space="preserve">罗凯钜</t>
  </si>
  <si>
    <t xml:space="preserve">林红朴</t>
  </si>
  <si>
    <t xml:space="preserve">万李翔</t>
  </si>
  <si>
    <t xml:space="preserve">周昊</t>
  </si>
  <si>
    <t xml:space="preserve">丘崇威</t>
  </si>
  <si>
    <t xml:space="preserve">肖永健</t>
  </si>
  <si>
    <t xml:space="preserve">钟和桀</t>
  </si>
  <si>
    <t xml:space="preserve">谭晟</t>
  </si>
  <si>
    <t xml:space="preserve">左希</t>
  </si>
  <si>
    <t xml:space="preserve">孙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室内设计（五年制）</t>
    </r>
  </si>
  <si>
    <t xml:space="preserve">李玉霞</t>
  </si>
  <si>
    <t xml:space="preserve">余志涛</t>
  </si>
  <si>
    <t xml:space="preserve">蒋非凡</t>
  </si>
  <si>
    <t xml:space="preserve">吴耿城</t>
  </si>
  <si>
    <t xml:space="preserve">余嘉华</t>
  </si>
  <si>
    <t xml:space="preserve">张广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虚拟现实技术应用（三年制）</t>
    </r>
  </si>
  <si>
    <t xml:space="preserve">许庆功</t>
  </si>
  <si>
    <t xml:space="preserve">欧阳座</t>
  </si>
  <si>
    <t xml:space="preserve">梁春龙</t>
  </si>
  <si>
    <t xml:space="preserve">钟淡鑫</t>
  </si>
  <si>
    <t xml:space="preserve">刘加伟</t>
  </si>
  <si>
    <t xml:space="preserve">许康如</t>
  </si>
  <si>
    <t xml:space="preserve">邓由锋</t>
  </si>
  <si>
    <t xml:space="preserve">余邦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虚拟现实技术应用（五年制）</t>
    </r>
  </si>
  <si>
    <t xml:space="preserve">李金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幼儿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伊馨</t>
  </si>
  <si>
    <t xml:space="preserve">庄丹琦</t>
  </si>
  <si>
    <t xml:space="preserve">钟翠珊</t>
  </si>
  <si>
    <t xml:space="preserve">李宇珊</t>
  </si>
  <si>
    <t xml:space="preserve">曾钶沣</t>
  </si>
  <si>
    <t xml:space="preserve">梁诗韵</t>
  </si>
  <si>
    <t xml:space="preserve">翁玟燕</t>
  </si>
  <si>
    <t xml:space="preserve">高玉冰</t>
  </si>
  <si>
    <t xml:space="preserve">潘玉菊</t>
  </si>
  <si>
    <t xml:space="preserve">刘思奕</t>
  </si>
  <si>
    <t xml:space="preserve">巫惠惠</t>
  </si>
  <si>
    <t xml:space="preserve">黄雨馨</t>
  </si>
  <si>
    <t xml:space="preserve">黄日花</t>
  </si>
  <si>
    <t xml:space="preserve">邱泳诗</t>
  </si>
  <si>
    <t xml:space="preserve">陈晓玲</t>
  </si>
  <si>
    <t xml:space="preserve">张诗晴</t>
  </si>
  <si>
    <t xml:space="preserve">陈紫瓊</t>
  </si>
  <si>
    <t xml:space="preserve">陈楚怡</t>
  </si>
  <si>
    <t xml:space="preserve">蔡诗琪</t>
  </si>
  <si>
    <t xml:space="preserve">陈惠珊</t>
  </si>
  <si>
    <t xml:space="preserve">林思语</t>
  </si>
  <si>
    <t xml:space="preserve">何文翠</t>
  </si>
  <si>
    <t xml:space="preserve">霍婷</t>
  </si>
  <si>
    <t xml:space="preserve">陈雅琪</t>
  </si>
  <si>
    <t xml:space="preserve">谢佩玲</t>
  </si>
  <si>
    <t xml:space="preserve">黄爱琴</t>
  </si>
  <si>
    <t xml:space="preserve">伍婉仪</t>
  </si>
  <si>
    <t xml:space="preserve">陈春莹</t>
  </si>
  <si>
    <t xml:space="preserve">王宝怡</t>
  </si>
  <si>
    <t xml:space="preserve">郑晓薇</t>
  </si>
  <si>
    <t xml:space="preserve">曾习恋</t>
  </si>
  <si>
    <t xml:space="preserve">杨紫茵</t>
  </si>
  <si>
    <t xml:space="preserve">郑欢旭</t>
  </si>
  <si>
    <t xml:space="preserve">徐逸汶</t>
  </si>
  <si>
    <t xml:space="preserve">潘心怡</t>
  </si>
  <si>
    <t xml:space="preserve">周怡敏</t>
  </si>
  <si>
    <t xml:space="preserve">钟倩</t>
  </si>
  <si>
    <t xml:space="preserve">曹铭真</t>
  </si>
  <si>
    <t xml:space="preserve">陈雯蕊</t>
  </si>
  <si>
    <t xml:space="preserve">卢泓茗</t>
  </si>
  <si>
    <t xml:space="preserve">陈佳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幼儿教育中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玟玟</t>
  </si>
  <si>
    <t xml:space="preserve">陈维奇</t>
  </si>
  <si>
    <t xml:space="preserve">陈泽微</t>
  </si>
  <si>
    <t xml:space="preserve">陈贞</t>
  </si>
  <si>
    <t xml:space="preserve">邓彤</t>
  </si>
  <si>
    <t xml:space="preserve">郭代宇</t>
  </si>
  <si>
    <t xml:space="preserve">黄慧怡</t>
  </si>
  <si>
    <t xml:space="preserve">江启亮</t>
  </si>
  <si>
    <t xml:space="preserve">赖梦萍</t>
  </si>
  <si>
    <t xml:space="preserve">黎晓燕</t>
  </si>
  <si>
    <t xml:space="preserve">李嘉丹</t>
  </si>
  <si>
    <t xml:space="preserve">刘钰</t>
  </si>
  <si>
    <t xml:space="preserve">罗心梦</t>
  </si>
  <si>
    <t xml:space="preserve">麦佳婷</t>
  </si>
  <si>
    <t xml:space="preserve">缪惠娴</t>
  </si>
  <si>
    <t xml:space="preserve">欧阳艳芬</t>
  </si>
  <si>
    <t xml:space="preserve">彭凤金</t>
  </si>
  <si>
    <t xml:space="preserve">唐晶晶</t>
  </si>
  <si>
    <t xml:space="preserve">唐婉静</t>
  </si>
  <si>
    <t xml:space="preserve">吴思诗</t>
  </si>
  <si>
    <t xml:space="preserve">王燕</t>
  </si>
  <si>
    <t xml:space="preserve">吴湘玉</t>
  </si>
  <si>
    <t xml:space="preserve">夏晓雪</t>
  </si>
  <si>
    <t xml:space="preserve">谢婷燕</t>
  </si>
  <si>
    <t xml:space="preserve">闫伦娥</t>
  </si>
  <si>
    <t xml:space="preserve">姚娜</t>
  </si>
  <si>
    <t xml:space="preserve">叶梅</t>
  </si>
  <si>
    <t xml:space="preserve">叶美琳</t>
  </si>
  <si>
    <t xml:space="preserve">余玲</t>
  </si>
  <si>
    <t xml:space="preserve">周柳宏</t>
  </si>
  <si>
    <t xml:space="preserve">周甜甜</t>
  </si>
  <si>
    <t xml:space="preserve">朱傲雪</t>
  </si>
  <si>
    <t xml:space="preserve">曾诗曼</t>
  </si>
  <si>
    <t xml:space="preserve">曾钰琪</t>
  </si>
  <si>
    <t xml:space="preserve">刘娜</t>
  </si>
  <si>
    <t xml:space="preserve">梁淑贤</t>
  </si>
  <si>
    <t xml:space="preserve">高文婷</t>
  </si>
  <si>
    <t xml:space="preserve">杨文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广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阳涛</t>
  </si>
  <si>
    <t xml:space="preserve">何惠</t>
  </si>
  <si>
    <t xml:space="preserve">黄炜健</t>
  </si>
  <si>
    <t xml:space="preserve">吴灿禧</t>
  </si>
  <si>
    <t xml:space="preserve">张锐</t>
  </si>
  <si>
    <t xml:space="preserve">陈锡聪</t>
  </si>
  <si>
    <t xml:space="preserve">刘立培</t>
  </si>
  <si>
    <t xml:space="preserve">李爽</t>
  </si>
  <si>
    <t xml:space="preserve">许德铭</t>
  </si>
  <si>
    <t xml:space="preserve">李佳俊</t>
  </si>
  <si>
    <t xml:space="preserve">邢超</t>
  </si>
  <si>
    <t xml:space="preserve">王吉辉</t>
  </si>
  <si>
    <t xml:space="preserve">梁宇森</t>
  </si>
  <si>
    <t xml:space="preserve">郑雪鹏</t>
  </si>
  <si>
    <t xml:space="preserve">石俊林</t>
  </si>
  <si>
    <t xml:space="preserve">张南军</t>
  </si>
  <si>
    <t xml:space="preserve">李耿隆</t>
  </si>
  <si>
    <t xml:space="preserve">彭宇源</t>
  </si>
  <si>
    <t xml:space="preserve">谢玉婷</t>
  </si>
  <si>
    <t xml:space="preserve">杨钰恩</t>
  </si>
  <si>
    <t xml:space="preserve">陈晓莹</t>
  </si>
  <si>
    <t xml:space="preserve">王文燕</t>
  </si>
  <si>
    <t xml:space="preserve">徐盈盈</t>
  </si>
  <si>
    <t xml:space="preserve">卢靖</t>
  </si>
  <si>
    <t xml:space="preserve">林家欣</t>
  </si>
  <si>
    <t xml:space="preserve">石涛</t>
  </si>
  <si>
    <t xml:space="preserve">李宣</t>
  </si>
  <si>
    <t xml:space="preserve">冯月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广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浩杰</t>
  </si>
  <si>
    <t xml:space="preserve">冯其宝</t>
  </si>
  <si>
    <t xml:space="preserve">戴志聪</t>
  </si>
  <si>
    <t xml:space="preserve">梁宇聪</t>
  </si>
  <si>
    <t xml:space="preserve">杨德杨</t>
  </si>
  <si>
    <t xml:space="preserve">陈卓靖</t>
  </si>
  <si>
    <t xml:space="preserve">王弈君</t>
  </si>
  <si>
    <t xml:space="preserve">黎首成</t>
  </si>
  <si>
    <t xml:space="preserve">陈丽斯</t>
  </si>
  <si>
    <t xml:space="preserve">谢永涛</t>
  </si>
  <si>
    <t xml:space="preserve">谢玉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影视传媒班</t>
    </r>
  </si>
  <si>
    <t xml:space="preserve">何菁仪</t>
  </si>
  <si>
    <t xml:space="preserve">宋晓珂</t>
  </si>
  <si>
    <t xml:space="preserve">周紫情</t>
  </si>
  <si>
    <t xml:space="preserve">吴文轩</t>
  </si>
  <si>
    <t xml:space="preserve">辜梓俊</t>
  </si>
  <si>
    <t xml:space="preserve">谢文卓</t>
  </si>
  <si>
    <t xml:space="preserve">陈静雯</t>
  </si>
  <si>
    <t xml:space="preserve">胡小辉</t>
  </si>
  <si>
    <t xml:space="preserve">胡小龙</t>
  </si>
  <si>
    <t xml:space="preserve">叶茜蕾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幼儿教育五年制</t>
    </r>
  </si>
  <si>
    <t xml:space="preserve">王欣怡</t>
  </si>
  <si>
    <t xml:space="preserve">刘晓燕</t>
  </si>
  <si>
    <t xml:space="preserve">郭丹妮</t>
  </si>
  <si>
    <t xml:space="preserve">池艳</t>
  </si>
  <si>
    <t xml:space="preserve">李彩婵</t>
  </si>
  <si>
    <t xml:space="preserve">王安臣</t>
  </si>
  <si>
    <t xml:space="preserve">李蝶</t>
  </si>
  <si>
    <t xml:space="preserve">王卓</t>
  </si>
  <si>
    <t xml:space="preserve">李上玲</t>
  </si>
  <si>
    <t xml:space="preserve">蓝麦琳</t>
  </si>
  <si>
    <t xml:space="preserve">谢子媛</t>
  </si>
  <si>
    <t xml:space="preserve">邓凯伦</t>
  </si>
  <si>
    <t xml:space="preserve">何倩倩</t>
  </si>
  <si>
    <t xml:space="preserve">关文丽</t>
  </si>
  <si>
    <t xml:space="preserve">林晓锶</t>
  </si>
  <si>
    <t xml:space="preserve">黄千千</t>
  </si>
  <si>
    <t xml:space="preserve">胡玉玲</t>
  </si>
  <si>
    <t xml:space="preserve">曾雪凤</t>
  </si>
  <si>
    <t xml:space="preserve">黄肖若 </t>
  </si>
  <si>
    <t xml:space="preserve">周沁桦</t>
  </si>
  <si>
    <t xml:space="preserve">林悦楷</t>
  </si>
  <si>
    <t xml:space="preserve">吴雨昕</t>
  </si>
  <si>
    <t xml:space="preserve">黄雯贤</t>
  </si>
  <si>
    <t xml:space="preserve">潘依娟</t>
  </si>
  <si>
    <t xml:space="preserve">李家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计算机广告班（三二分段）</t>
    </r>
  </si>
  <si>
    <t xml:space="preserve">梁开泰</t>
  </si>
  <si>
    <t xml:space="preserve">李华勇</t>
  </si>
  <si>
    <t xml:space="preserve">伍永聪</t>
  </si>
  <si>
    <t xml:space="preserve">王荣</t>
  </si>
  <si>
    <t xml:space="preserve">陈铧锐</t>
  </si>
  <si>
    <t xml:space="preserve">吴宇鹏</t>
  </si>
  <si>
    <t xml:space="preserve">朱威静</t>
  </si>
  <si>
    <t xml:space="preserve">莫云凯</t>
  </si>
  <si>
    <t xml:space="preserve">张晨曦</t>
  </si>
  <si>
    <t xml:space="preserve">杨剑锋</t>
  </si>
  <si>
    <t xml:space="preserve">林昊鸿</t>
  </si>
  <si>
    <t xml:space="preserve">潘侯铭</t>
  </si>
  <si>
    <t xml:space="preserve">陈学酉</t>
  </si>
  <si>
    <t xml:space="preserve">林继彬</t>
  </si>
  <si>
    <t xml:space="preserve">方坚鹏</t>
  </si>
  <si>
    <t xml:space="preserve">高志文</t>
  </si>
  <si>
    <t xml:space="preserve">胡佳煜</t>
  </si>
  <si>
    <t xml:space="preserve">刘文棋</t>
  </si>
  <si>
    <t xml:space="preserve">陈武哲</t>
  </si>
  <si>
    <t xml:space="preserve">李滦森</t>
  </si>
  <si>
    <t xml:space="preserve">郑文杰</t>
  </si>
  <si>
    <t xml:space="preserve">黄倩柔</t>
  </si>
  <si>
    <t xml:space="preserve">赖丹麦</t>
  </si>
  <si>
    <t xml:space="preserve">叶青香</t>
  </si>
  <si>
    <t xml:space="preserve">曾盈莹</t>
  </si>
  <si>
    <t xml:space="preserve">宋春丽</t>
  </si>
  <si>
    <r>
      <rPr>
        <sz val="10"/>
        <rFont val="Noto Sans"/>
        <family val="2"/>
      </rPr>
      <t xml:space="preserve">黎佩怡</t>
    </r>
    <r>
      <rPr>
        <sz val="10"/>
        <rFont val="宋体"/>
        <family val="0"/>
        <charset val="134"/>
      </rPr>
      <t xml:space="preserve">		</t>
    </r>
  </si>
  <si>
    <t xml:space="preserve">袁瑜婷</t>
  </si>
  <si>
    <r>
      <rPr>
        <sz val="10"/>
        <rFont val="Noto Sans"/>
        <family val="2"/>
      </rPr>
      <t xml:space="preserve">黎婉婷</t>
    </r>
    <r>
      <rPr>
        <sz val="10"/>
        <rFont val="宋体"/>
        <family val="0"/>
        <charset val="134"/>
      </rPr>
      <t xml:space="preserve">	</t>
    </r>
  </si>
  <si>
    <t xml:space="preserve">卢丝华</t>
  </si>
  <si>
    <t xml:space="preserve">赖思琪</t>
  </si>
  <si>
    <t xml:space="preserve">王岱煊</t>
  </si>
  <si>
    <t xml:space="preserve">匡润霞</t>
  </si>
  <si>
    <t xml:space="preserve">黄玺蓁</t>
  </si>
  <si>
    <t xml:space="preserve">谭惠丹</t>
  </si>
  <si>
    <t xml:space="preserve">黎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室内设计三班</t>
    </r>
  </si>
  <si>
    <t xml:space="preserve">蒲洲</t>
  </si>
  <si>
    <t xml:space="preserve">叶俊斌</t>
  </si>
  <si>
    <t xml:space="preserve">莫定秋</t>
  </si>
  <si>
    <t xml:space="preserve">翟星扬</t>
  </si>
  <si>
    <t xml:space="preserve">李邦勇</t>
  </si>
  <si>
    <t xml:space="preserve">程宇坤</t>
  </si>
  <si>
    <t xml:space="preserve">苟纪卓</t>
  </si>
  <si>
    <t xml:space="preserve">吴嘉盛</t>
  </si>
  <si>
    <t xml:space="preserve">李霖</t>
  </si>
  <si>
    <t xml:space="preserve">陈俊疑</t>
  </si>
  <si>
    <t xml:space="preserve">甘柳燕</t>
  </si>
  <si>
    <t xml:space="preserve">梁玲玲</t>
  </si>
  <si>
    <t xml:space="preserve">郭文益</t>
  </si>
  <si>
    <t xml:space="preserve">宋永兴</t>
  </si>
  <si>
    <t xml:space="preserve">彭文杰</t>
  </si>
  <si>
    <t xml:space="preserve">向锦鹏</t>
  </si>
  <si>
    <t xml:space="preserve">邓宇</t>
  </si>
  <si>
    <t xml:space="preserve">高达辉</t>
  </si>
  <si>
    <t xml:space="preserve">柯文轩</t>
  </si>
  <si>
    <t xml:space="preserve">刘铭月</t>
  </si>
  <si>
    <t xml:space="preserve">曾晓坤</t>
  </si>
  <si>
    <t xml:space="preserve">甘为</t>
  </si>
  <si>
    <t xml:space="preserve">刘桂军</t>
  </si>
  <si>
    <t xml:space="preserve">柯程智</t>
  </si>
  <si>
    <t xml:space="preserve">龙湘利</t>
  </si>
  <si>
    <t xml:space="preserve">梁俊耀</t>
  </si>
  <si>
    <t xml:space="preserve">许剑锋</t>
  </si>
  <si>
    <t xml:space="preserve">黄金荣</t>
  </si>
  <si>
    <t xml:space="preserve">蔡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动漫游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湘懿</t>
  </si>
  <si>
    <t xml:space="preserve">林子涛</t>
  </si>
  <si>
    <t xml:space="preserve">李家明</t>
  </si>
  <si>
    <t xml:space="preserve">陈家伟</t>
  </si>
  <si>
    <t xml:space="preserve">包芷菁</t>
  </si>
  <si>
    <t xml:space="preserve">黄俊斌</t>
  </si>
  <si>
    <t xml:space="preserve">张炎聪</t>
  </si>
  <si>
    <t xml:space="preserve">茹建杨</t>
  </si>
  <si>
    <t xml:space="preserve">倪瑞琛</t>
  </si>
  <si>
    <t xml:space="preserve">陈志锋</t>
  </si>
  <si>
    <t xml:space="preserve">刘肖鹏</t>
  </si>
  <si>
    <t xml:space="preserve">付冠雄</t>
  </si>
  <si>
    <t xml:space="preserve">吴斯耿</t>
  </si>
  <si>
    <t xml:space="preserve">易康伟</t>
  </si>
  <si>
    <t xml:space="preserve">邓晓泽</t>
  </si>
  <si>
    <t xml:space="preserve">周肖恬</t>
  </si>
  <si>
    <t xml:space="preserve">蔡富锐</t>
  </si>
  <si>
    <t xml:space="preserve">张悦</t>
  </si>
  <si>
    <t xml:space="preserve">叶情情</t>
  </si>
  <si>
    <t xml:space="preserve">方海有</t>
  </si>
  <si>
    <t xml:space="preserve">吴伊菲</t>
  </si>
  <si>
    <t xml:space="preserve">杨耀贵</t>
  </si>
  <si>
    <t xml:space="preserve">黄仁亮</t>
  </si>
  <si>
    <t xml:space="preserve">余美渝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动漫设计与制作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吴小帅</t>
  </si>
  <si>
    <t xml:space="preserve">吴丽凡</t>
  </si>
  <si>
    <t xml:space="preserve">徐宇康</t>
  </si>
  <si>
    <t xml:space="preserve">周鸿熙</t>
  </si>
  <si>
    <t xml:space="preserve">陈华涛</t>
  </si>
  <si>
    <t xml:space="preserve">甄心雨</t>
  </si>
  <si>
    <t xml:space="preserve">郭劲</t>
  </si>
  <si>
    <t xml:space="preserve">樊挺</t>
  </si>
  <si>
    <t xml:space="preserve">范雯罡</t>
  </si>
  <si>
    <t xml:space="preserve">杜寒瑞</t>
  </si>
  <si>
    <t xml:space="preserve">杨大俊</t>
  </si>
  <si>
    <t xml:space="preserve">何怀城</t>
  </si>
  <si>
    <t xml:space="preserve">叶鑫</t>
  </si>
  <si>
    <t xml:space="preserve">谭鼎杰</t>
  </si>
  <si>
    <t xml:space="preserve">华智博</t>
  </si>
  <si>
    <t xml:space="preserve">桑文成</t>
  </si>
  <si>
    <t xml:space="preserve">李华强</t>
  </si>
  <si>
    <t xml:space="preserve">黎兴国</t>
  </si>
  <si>
    <t xml:space="preserve">刘华</t>
  </si>
  <si>
    <t xml:space="preserve">黄子阳</t>
  </si>
  <si>
    <t xml:space="preserve">颜锋</t>
  </si>
  <si>
    <t xml:space="preserve">豆启仁</t>
  </si>
  <si>
    <t xml:space="preserve">傅泳铭</t>
  </si>
  <si>
    <t xml:space="preserve">熊婷婷</t>
  </si>
  <si>
    <t xml:space="preserve">王皓</t>
  </si>
  <si>
    <t xml:space="preserve">吴嘉鑫</t>
  </si>
  <si>
    <t xml:space="preserve">吴晓锋</t>
  </si>
  <si>
    <t xml:space="preserve">刘伟平</t>
  </si>
  <si>
    <t xml:space="preserve">蔡俊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动漫设计与制作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黄义洲</t>
  </si>
  <si>
    <t xml:space="preserve">周晓东</t>
  </si>
  <si>
    <t xml:space="preserve">陈浩宇</t>
  </si>
  <si>
    <t xml:space="preserve">李嘉文</t>
  </si>
  <si>
    <t xml:space="preserve">兰文静</t>
  </si>
  <si>
    <t xml:space="preserve">刘蓉</t>
  </si>
  <si>
    <t xml:space="preserve">黄嘉桐</t>
  </si>
  <si>
    <t xml:space="preserve">苏海云</t>
  </si>
  <si>
    <t xml:space="preserve">苏安慈</t>
  </si>
  <si>
    <t xml:space="preserve">王婷茜</t>
  </si>
  <si>
    <t xml:space="preserve">李琪</t>
  </si>
  <si>
    <t xml:space="preserve">李娟</t>
  </si>
  <si>
    <t xml:space="preserve">陈晓雯</t>
  </si>
  <si>
    <t xml:space="preserve">周泳仪</t>
  </si>
  <si>
    <t xml:space="preserve">孙颖燕</t>
  </si>
  <si>
    <t xml:space="preserve">刘璇</t>
  </si>
  <si>
    <t xml:space="preserve">李华</t>
  </si>
  <si>
    <t xml:space="preserve">陆任正</t>
  </si>
  <si>
    <t xml:space="preserve">廖文军</t>
  </si>
  <si>
    <t xml:space="preserve">黄金鑫</t>
  </si>
  <si>
    <t xml:space="preserve">孙亦博</t>
  </si>
  <si>
    <t xml:space="preserve">梁竣添</t>
  </si>
  <si>
    <t xml:space="preserve">陈厚年</t>
  </si>
  <si>
    <t xml:space="preserve">孔辉龙</t>
  </si>
  <si>
    <t xml:space="preserve">韦成涛</t>
  </si>
  <si>
    <t xml:space="preserve">陈良和</t>
  </si>
  <si>
    <t xml:space="preserve">钟智豪</t>
  </si>
  <si>
    <t xml:space="preserve">冯春鼎</t>
  </si>
  <si>
    <t xml:space="preserve">林圳森</t>
  </si>
  <si>
    <t xml:space="preserve">潘一凡</t>
  </si>
  <si>
    <t xml:space="preserve">李正辉</t>
  </si>
  <si>
    <t xml:space="preserve">毛玉婷</t>
  </si>
  <si>
    <t xml:space="preserve">梁文炜</t>
  </si>
  <si>
    <t xml:space="preserve">廖健志</t>
  </si>
  <si>
    <t xml:space="preserve">陈青山</t>
  </si>
  <si>
    <t xml:space="preserve">苏锦洋</t>
  </si>
  <si>
    <t xml:space="preserve">卓芮</t>
  </si>
  <si>
    <t xml:space="preserve">黄俊铭</t>
  </si>
  <si>
    <t xml:space="preserve">卢盈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幼儿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金如</t>
  </si>
  <si>
    <t xml:space="preserve">林宇玲</t>
  </si>
  <si>
    <t xml:space="preserve">林海燕</t>
  </si>
  <si>
    <t xml:space="preserve">桂文霞</t>
  </si>
  <si>
    <t xml:space="preserve">陈梦帆</t>
  </si>
  <si>
    <t xml:space="preserve">郭清娇</t>
  </si>
  <si>
    <t xml:space="preserve">柯雯雯</t>
  </si>
  <si>
    <t xml:space="preserve">韦林颖</t>
  </si>
  <si>
    <t xml:space="preserve">黎舒敏</t>
  </si>
  <si>
    <t xml:space="preserve">曹嘉咏</t>
  </si>
  <si>
    <t xml:space="preserve">何娴娴</t>
  </si>
  <si>
    <t xml:space="preserve">黄洁婷</t>
  </si>
  <si>
    <t xml:space="preserve">姚李薇</t>
  </si>
  <si>
    <t xml:space="preserve">李冬雪</t>
  </si>
  <si>
    <t xml:space="preserve">胡静怡</t>
  </si>
  <si>
    <t xml:space="preserve"> 李柳妃</t>
  </si>
  <si>
    <t xml:space="preserve">叶嘉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计算机游戏制作</t>
    </r>
  </si>
  <si>
    <t xml:space="preserve">刘奕霖</t>
  </si>
  <si>
    <t xml:space="preserve">张上海</t>
  </si>
  <si>
    <t xml:space="preserve">潘沛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室内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建雄</t>
  </si>
  <si>
    <t xml:space="preserve">黄文政</t>
  </si>
  <si>
    <t xml:space="preserve">黄兵</t>
  </si>
  <si>
    <t xml:space="preserve">郑俊盈</t>
  </si>
  <si>
    <t xml:space="preserve">李永斌</t>
  </si>
  <si>
    <t xml:space="preserve">钟康煜</t>
  </si>
  <si>
    <t xml:space="preserve">罗妍</t>
  </si>
  <si>
    <t xml:space="preserve">陈培贤</t>
  </si>
  <si>
    <t xml:space="preserve">黄煜辉</t>
  </si>
  <si>
    <t xml:space="preserve">黄仕俊</t>
  </si>
  <si>
    <t xml:space="preserve">朱东阳</t>
  </si>
  <si>
    <t xml:space="preserve">吴原桂</t>
  </si>
  <si>
    <t xml:space="preserve">伍世荣</t>
  </si>
  <si>
    <t xml:space="preserve">李武超</t>
  </si>
  <si>
    <t xml:space="preserve">陈晓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广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渠</t>
  </si>
  <si>
    <t xml:space="preserve">林文浩</t>
  </si>
  <si>
    <t xml:space="preserve">张宝洋</t>
  </si>
  <si>
    <t xml:space="preserve">陈昭旭</t>
  </si>
  <si>
    <t xml:space="preserve">郑惠婵</t>
  </si>
  <si>
    <t xml:space="preserve">孙天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技室内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钟俊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技室内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邹明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技计算机游戏制作</t>
    </r>
  </si>
  <si>
    <t xml:space="preserve">何毅</t>
  </si>
  <si>
    <t xml:space="preserve">郭鑫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技室内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胡欣晨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中技幼儿教育班</t>
    </r>
  </si>
  <si>
    <t xml:space="preserve">叶婷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技商务外语</t>
    </r>
  </si>
  <si>
    <t xml:space="preserve">袁蕾</t>
  </si>
  <si>
    <t xml:space="preserve">郑泽庭</t>
  </si>
  <si>
    <t xml:space="preserve">李梁金</t>
  </si>
  <si>
    <t xml:space="preserve">阳晴</t>
  </si>
  <si>
    <t xml:space="preserve">简家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中药（三二分段）</t>
    </r>
  </si>
  <si>
    <t xml:space="preserve">陈泽斌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电子商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陆炜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余一康</t>
  </si>
  <si>
    <t xml:space="preserve">姚夏婷</t>
  </si>
  <si>
    <t xml:space="preserve">张泷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技电子商务五年制</t>
    </r>
  </si>
  <si>
    <t xml:space="preserve">邹森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技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俊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技电子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沙丰硕</t>
  </si>
  <si>
    <t xml:space="preserve">黄瑞龙</t>
  </si>
  <si>
    <t xml:space="preserve">莫国旗</t>
  </si>
  <si>
    <t xml:space="preserve">梁欣妮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技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瑞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技电子商务运营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连梓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室内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李耿浩</t>
  </si>
  <si>
    <t xml:space="preserve">叶懿科</t>
  </si>
  <si>
    <t xml:space="preserve">邱培升</t>
  </si>
  <si>
    <t xml:space="preserve">邱嘉乐</t>
  </si>
  <si>
    <t xml:space="preserve">梁普深</t>
  </si>
  <si>
    <t xml:space="preserve">谢腾康</t>
  </si>
  <si>
    <t xml:space="preserve">刘辉杰</t>
  </si>
  <si>
    <t xml:space="preserve">梁译</t>
  </si>
  <si>
    <t xml:space="preserve">罗嘉成</t>
  </si>
  <si>
    <t xml:space="preserve">梁克燊</t>
  </si>
  <si>
    <t xml:space="preserve">陈添运</t>
  </si>
  <si>
    <t xml:space="preserve">麦洪</t>
  </si>
  <si>
    <t xml:space="preserve">黄治宇</t>
  </si>
  <si>
    <t xml:space="preserve">潘振鹏</t>
  </si>
  <si>
    <t xml:space="preserve">朱浩楠</t>
  </si>
  <si>
    <t xml:space="preserve">郭星星</t>
  </si>
  <si>
    <t xml:space="preserve">黎深然</t>
  </si>
  <si>
    <t xml:space="preserve">林静怡</t>
  </si>
  <si>
    <t xml:space="preserve">黄燕丹</t>
  </si>
  <si>
    <t xml:space="preserve">陈妍妍</t>
  </si>
  <si>
    <t xml:space="preserve">禤恩婷</t>
  </si>
  <si>
    <t xml:space="preserve">钟晓彤</t>
  </si>
  <si>
    <t xml:space="preserve">余雅晶</t>
  </si>
  <si>
    <t xml:space="preserve">潘敏宜</t>
  </si>
  <si>
    <t xml:space="preserve">王沅仪</t>
  </si>
  <si>
    <r>
      <rPr>
        <sz val="10"/>
        <rFont val="宋体"/>
        <family val="0"/>
        <charset val="134"/>
      </rPr>
      <t xml:space="preserve"> 20</t>
    </r>
    <r>
      <rPr>
        <sz val="10"/>
        <rFont val="Noto Sans"/>
        <family val="2"/>
      </rPr>
      <t xml:space="preserve">高技动漫（画）设计与制作（国际双学历）</t>
    </r>
  </si>
  <si>
    <t xml:space="preserve">吕俊杰</t>
  </si>
  <si>
    <t xml:space="preserve">唐才俊</t>
  </si>
  <si>
    <t xml:space="preserve">钟奕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室内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三二分段</t>
    </r>
  </si>
  <si>
    <t xml:space="preserve">孙嘉怡</t>
  </si>
  <si>
    <t xml:space="preserve">马思棋</t>
  </si>
  <si>
    <t xml:space="preserve">庄雅婷</t>
  </si>
  <si>
    <t xml:space="preserve">林子榆</t>
  </si>
  <si>
    <t xml:space="preserve">林佳慧</t>
  </si>
  <si>
    <t xml:space="preserve">何慕冰</t>
  </si>
  <si>
    <t xml:space="preserve">陈晓慧</t>
  </si>
  <si>
    <t xml:space="preserve">刘晓洋</t>
  </si>
  <si>
    <t xml:space="preserve">杨喻淳</t>
  </si>
  <si>
    <t xml:space="preserve">张茜</t>
  </si>
  <si>
    <t xml:space="preserve">江俊健</t>
  </si>
  <si>
    <t xml:space="preserve">黄南辉</t>
  </si>
  <si>
    <t xml:space="preserve">李焕杰</t>
  </si>
  <si>
    <t xml:space="preserve">林堉铠</t>
  </si>
  <si>
    <t xml:space="preserve">翟耀捷</t>
  </si>
  <si>
    <t xml:space="preserve">徐国斌</t>
  </si>
  <si>
    <t xml:space="preserve">林东钇</t>
  </si>
  <si>
    <t xml:space="preserve">黄铠俊</t>
  </si>
  <si>
    <t xml:space="preserve">冯恒然</t>
  </si>
  <si>
    <t xml:space="preserve">麦徕志</t>
  </si>
  <si>
    <t xml:space="preserve">罗海涌</t>
  </si>
  <si>
    <t xml:space="preserve">潘康烺</t>
  </si>
  <si>
    <t xml:space="preserve">蔡荫政</t>
  </si>
  <si>
    <t xml:space="preserve">王泽锐</t>
  </si>
  <si>
    <t xml:space="preserve">陈炳强</t>
  </si>
  <si>
    <t xml:space="preserve">高建华</t>
  </si>
  <si>
    <t xml:space="preserve">陈丰</t>
  </si>
  <si>
    <t xml:space="preserve">彭绍敏</t>
  </si>
  <si>
    <t xml:space="preserve">陈耀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技室内设计</t>
    </r>
  </si>
  <si>
    <t xml:space="preserve">潘康宁</t>
  </si>
  <si>
    <t xml:space="preserve">潘旭兰</t>
  </si>
  <si>
    <t xml:space="preserve">梁仰程</t>
  </si>
  <si>
    <t xml:space="preserve">丘志钟</t>
  </si>
  <si>
    <t xml:space="preserve">梁嘉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动漫</t>
    </r>
  </si>
  <si>
    <t xml:space="preserve">潘衍华</t>
  </si>
  <si>
    <t xml:space="preserve">张佳豪</t>
  </si>
  <si>
    <t xml:space="preserve">殷浩</t>
  </si>
  <si>
    <t xml:space="preserve">李建安</t>
  </si>
  <si>
    <t xml:space="preserve">邱梓裕</t>
  </si>
  <si>
    <t xml:space="preserve">许坤城</t>
  </si>
  <si>
    <t xml:space="preserve">谢建华</t>
  </si>
  <si>
    <t xml:space="preserve">揭剑秋</t>
  </si>
  <si>
    <t xml:space="preserve">范志恳</t>
  </si>
  <si>
    <t xml:space="preserve">李泳霖</t>
  </si>
  <si>
    <t xml:space="preserve">杨景坤</t>
  </si>
  <si>
    <t xml:space="preserve">庄逸然</t>
  </si>
  <si>
    <t xml:space="preserve">朱浚锋</t>
  </si>
  <si>
    <t xml:space="preserve">孙卫龙</t>
  </si>
  <si>
    <t xml:space="preserve">毕飞</t>
  </si>
  <si>
    <t xml:space="preserve">苏建旭</t>
  </si>
  <si>
    <t xml:space="preserve">王培烁</t>
  </si>
  <si>
    <t xml:space="preserve">邱湛海</t>
  </si>
  <si>
    <t xml:space="preserve">唐志辉</t>
  </si>
  <si>
    <t xml:space="preserve">詹梓潮</t>
  </si>
  <si>
    <t xml:space="preserve">涂善辉</t>
  </si>
  <si>
    <t xml:space="preserve">陈莹莹</t>
  </si>
  <si>
    <t xml:space="preserve">苏彩英</t>
  </si>
  <si>
    <t xml:space="preserve">张蔓</t>
  </si>
  <si>
    <t xml:space="preserve">马欣</t>
  </si>
  <si>
    <t xml:space="preserve">许淑芹</t>
  </si>
  <si>
    <t xml:space="preserve">叶瑜琪</t>
  </si>
  <si>
    <t xml:space="preserve">李沅珊</t>
  </si>
  <si>
    <t xml:space="preserve">谢淑婷</t>
  </si>
  <si>
    <t xml:space="preserve">卫粒菲</t>
  </si>
  <si>
    <t xml:space="preserve">肖玥</t>
  </si>
  <si>
    <t xml:space="preserve">陈晓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影视传媒班</t>
    </r>
  </si>
  <si>
    <t xml:space="preserve">赵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计算机广告制作班</t>
    </r>
  </si>
  <si>
    <t xml:space="preserve">余德智</t>
  </si>
  <si>
    <t xml:space="preserve">柳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室内设计班</t>
    </r>
  </si>
  <si>
    <t xml:space="preserve">梁善坤</t>
  </si>
  <si>
    <t xml:space="preserve">陈伟锋</t>
  </si>
  <si>
    <t xml:space="preserve">林淑琴</t>
  </si>
  <si>
    <t xml:space="preserve">吴恒锋</t>
  </si>
  <si>
    <t xml:space="preserve">孟艺然</t>
  </si>
  <si>
    <t xml:space="preserve">林韵仙</t>
  </si>
  <si>
    <t xml:space="preserve">谢德彬</t>
  </si>
  <si>
    <t xml:space="preserve">黄祖韵</t>
  </si>
  <si>
    <t xml:space="preserve">梁显辉</t>
  </si>
  <si>
    <t xml:space="preserve">丘稳彬</t>
  </si>
  <si>
    <t xml:space="preserve">孙宇</t>
  </si>
  <si>
    <t xml:space="preserve">李泽浩</t>
  </si>
  <si>
    <t xml:space="preserve">马文轩</t>
  </si>
  <si>
    <t xml:space="preserve">庞铭顺</t>
  </si>
  <si>
    <t xml:space="preserve">张嘉辉</t>
  </si>
  <si>
    <t xml:space="preserve">陈昭军</t>
  </si>
  <si>
    <t xml:space="preserve">龙婷</t>
  </si>
  <si>
    <t xml:space="preserve">欧丽琴</t>
  </si>
  <si>
    <t xml:space="preserve">丛艺</t>
  </si>
  <si>
    <t xml:space="preserve">陈梅安</t>
  </si>
  <si>
    <t xml:space="preserve">许警文</t>
  </si>
  <si>
    <t xml:space="preserve">杨凯文</t>
  </si>
  <si>
    <t xml:space="preserve">赖志海</t>
  </si>
  <si>
    <t xml:space="preserve">唐文锋</t>
  </si>
  <si>
    <t xml:space="preserve">翁志明</t>
  </si>
  <si>
    <t xml:space="preserve">徐启洲</t>
  </si>
  <si>
    <t xml:space="preserve">施富绵</t>
  </si>
  <si>
    <t xml:space="preserve">刘嘉新</t>
  </si>
  <si>
    <t xml:space="preserve">官珈伊</t>
  </si>
  <si>
    <t xml:space="preserve">杨振城</t>
  </si>
  <si>
    <t xml:space="preserve">谭振远</t>
  </si>
  <si>
    <t xml:space="preserve">李心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计算机广告制作（三二分段）</t>
    </r>
  </si>
  <si>
    <t xml:space="preserve">温学瑜</t>
  </si>
  <si>
    <t xml:space="preserve">吴浩婷</t>
  </si>
  <si>
    <t xml:space="preserve">陈灿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计算机广告制作</t>
    </r>
  </si>
  <si>
    <t xml:space="preserve">罗锬希</t>
  </si>
  <si>
    <t xml:space="preserve">范思琪</t>
  </si>
  <si>
    <t xml:space="preserve">包嘉思</t>
  </si>
  <si>
    <t xml:space="preserve">杨春萍</t>
  </si>
  <si>
    <t xml:space="preserve">龚佳瑜</t>
  </si>
  <si>
    <t xml:space="preserve">黄国东</t>
  </si>
  <si>
    <t xml:space="preserve">陈栎燊</t>
  </si>
  <si>
    <t xml:space="preserve">林华略</t>
  </si>
  <si>
    <t xml:space="preserve">王俊杰</t>
  </si>
  <si>
    <t xml:space="preserve">马宏业</t>
  </si>
  <si>
    <t xml:space="preserve">方楠</t>
  </si>
  <si>
    <t xml:space="preserve">刘晓春</t>
  </si>
  <si>
    <t xml:space="preserve">肖磊</t>
  </si>
  <si>
    <t xml:space="preserve">黄亭燕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技动漫（画）设计与制作</t>
    </r>
  </si>
  <si>
    <t xml:space="preserve">黄贝纯</t>
  </si>
  <si>
    <t xml:space="preserve">钟志强</t>
  </si>
  <si>
    <t xml:space="preserve">田闽</t>
  </si>
  <si>
    <t xml:space="preserve">江志豪</t>
  </si>
  <si>
    <t xml:space="preserve">伍梦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动漫（画）设计班（三二分段）</t>
    </r>
  </si>
  <si>
    <t xml:space="preserve">李梓晴</t>
  </si>
  <si>
    <t xml:space="preserve">冯展豪</t>
  </si>
  <si>
    <t xml:space="preserve">付梦雪</t>
  </si>
  <si>
    <t xml:space="preserve">王嘉铭</t>
  </si>
  <si>
    <t xml:space="preserve">詹捷翔</t>
  </si>
  <si>
    <t xml:space="preserve">黄素雅</t>
  </si>
  <si>
    <t xml:space="preserve">郑权宋</t>
  </si>
  <si>
    <t xml:space="preserve">凌彬智</t>
  </si>
  <si>
    <t xml:space="preserve">李枕捷</t>
  </si>
  <si>
    <t xml:space="preserve">谭家欢</t>
  </si>
  <si>
    <t xml:space="preserve">许龙靖</t>
  </si>
  <si>
    <t xml:space="preserve">孔龙飞</t>
  </si>
  <si>
    <t xml:space="preserve">叶晋荣</t>
  </si>
  <si>
    <t xml:space="preserve">黄锦信</t>
  </si>
  <si>
    <t xml:space="preserve">陈景德</t>
  </si>
  <si>
    <t xml:space="preserve">胡鸿彦</t>
  </si>
  <si>
    <t xml:space="preserve">温斯瑜</t>
  </si>
  <si>
    <t xml:space="preserve">蒋馨韵</t>
  </si>
  <si>
    <t xml:space="preserve">龙宇</t>
  </si>
  <si>
    <t xml:space="preserve">陈润锋</t>
  </si>
  <si>
    <t xml:space="preserve">李军翰</t>
  </si>
  <si>
    <t xml:space="preserve">杨晨露</t>
  </si>
  <si>
    <t xml:space="preserve">闫宝怡</t>
  </si>
  <si>
    <t xml:space="preserve">罗正文</t>
  </si>
  <si>
    <t xml:space="preserve">刘子豪</t>
  </si>
  <si>
    <t xml:space="preserve">陈康国</t>
  </si>
  <si>
    <t xml:space="preserve">周兴凤</t>
  </si>
  <si>
    <t xml:space="preserve">吴嘉豪</t>
  </si>
  <si>
    <t xml:space="preserve">林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美工技术）</t>
    </r>
  </si>
  <si>
    <t xml:space="preserve">齐迹</t>
  </si>
  <si>
    <t xml:space="preserve">杨嘉宝</t>
  </si>
  <si>
    <t xml:space="preserve">李旭祺</t>
  </si>
  <si>
    <t xml:space="preserve">黄修竞</t>
  </si>
  <si>
    <t xml:space="preserve">李小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新媒体营销）</t>
    </r>
  </si>
  <si>
    <t xml:space="preserve">林泽创</t>
  </si>
  <si>
    <t xml:space="preserve">刘晓彤</t>
  </si>
  <si>
    <t xml:space="preserve">李泳娜</t>
  </si>
  <si>
    <t xml:space="preserve">曾键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运营管理）</t>
    </r>
  </si>
  <si>
    <t xml:space="preserve">何梦婷</t>
  </si>
  <si>
    <t xml:space="preserve">黄沛彬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预备技师电子商务班</t>
    </r>
  </si>
  <si>
    <t xml:space="preserve">王钊鹏</t>
  </si>
  <si>
    <t xml:space="preserve">张志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跨境电子商务班</t>
    </r>
  </si>
  <si>
    <t xml:space="preserve">林欣桐</t>
  </si>
  <si>
    <t xml:space="preserve">陈城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现代物流班</t>
    </r>
  </si>
  <si>
    <t xml:space="preserve">李广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詹彬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年）</t>
    </r>
  </si>
  <si>
    <t xml:space="preserve">刁泽桐</t>
  </si>
  <si>
    <t xml:space="preserve">陈其煊</t>
  </si>
  <si>
    <t xml:space="preserve">雷为</t>
  </si>
  <si>
    <t xml:space="preserve">邱保得</t>
  </si>
  <si>
    <t xml:space="preserve">李飚</t>
  </si>
  <si>
    <t xml:space="preserve">蔡雨佳</t>
  </si>
  <si>
    <t xml:space="preserve">陈秋楠</t>
  </si>
  <si>
    <t xml:space="preserve">赵雯轩</t>
  </si>
  <si>
    <t xml:space="preserve">周琴</t>
  </si>
  <si>
    <t xml:space="preserve">李雪琴</t>
  </si>
  <si>
    <t xml:space="preserve">文喜婷</t>
  </si>
  <si>
    <t xml:space="preserve">蔡佩璇</t>
  </si>
  <si>
    <t xml:space="preserve">陈兴国</t>
  </si>
  <si>
    <t xml:space="preserve">刘焓</t>
  </si>
  <si>
    <t xml:space="preserve">李钱进</t>
  </si>
  <si>
    <t xml:space="preserve">廖庭波</t>
  </si>
  <si>
    <t xml:space="preserve">葛兴达</t>
  </si>
  <si>
    <t xml:space="preserve">苏俊超</t>
  </si>
  <si>
    <t xml:space="preserve">谢汶铮</t>
  </si>
  <si>
    <t xml:space="preserve">周志桦</t>
  </si>
  <si>
    <t xml:space="preserve">赵楚嘉</t>
  </si>
  <si>
    <t xml:space="preserve">邱敏晶</t>
  </si>
  <si>
    <t xml:space="preserve">彭思洋</t>
  </si>
  <si>
    <t xml:space="preserve">刘晓</t>
  </si>
  <si>
    <t xml:space="preserve">龙小雨</t>
  </si>
  <si>
    <t xml:space="preserve">廖晓清</t>
  </si>
  <si>
    <t xml:space="preserve">文燕子</t>
  </si>
  <si>
    <t xml:space="preserve">黄俊杰</t>
  </si>
  <si>
    <t xml:space="preserve">赖威林</t>
  </si>
  <si>
    <t xml:space="preserve">王元洲</t>
  </si>
  <si>
    <t xml:space="preserve">胡甜</t>
  </si>
  <si>
    <t xml:space="preserve">周多多</t>
  </si>
  <si>
    <t xml:space="preserve">陈沿任</t>
  </si>
  <si>
    <t xml:space="preserve">冉红敏</t>
  </si>
  <si>
    <t xml:space="preserve">叶小怡</t>
  </si>
  <si>
    <t xml:space="preserve">许秋萍</t>
  </si>
  <si>
    <t xml:space="preserve">龙静雯</t>
  </si>
  <si>
    <t xml:space="preserve">张奥晗</t>
  </si>
  <si>
    <t xml:space="preserve">郭苗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三二分段）</t>
    </r>
  </si>
  <si>
    <t xml:space="preserve">张俪佟</t>
  </si>
  <si>
    <t xml:space="preserve">陈镅</t>
  </si>
  <si>
    <t xml:space="preserve">杨菲</t>
  </si>
  <si>
    <t xml:space="preserve">梁曼莹</t>
  </si>
  <si>
    <t xml:space="preserve">谢银晴</t>
  </si>
  <si>
    <t xml:space="preserve">王安莉</t>
  </si>
  <si>
    <t xml:space="preserve">陈诗韵</t>
  </si>
  <si>
    <t xml:space="preserve">郑菲</t>
  </si>
  <si>
    <t xml:space="preserve">江晓洁</t>
  </si>
  <si>
    <t xml:space="preserve">魏文仪</t>
  </si>
  <si>
    <t xml:space="preserve">彭慧拉</t>
  </si>
  <si>
    <t xml:space="preserve">钟嘉英</t>
  </si>
  <si>
    <t xml:space="preserve">林语晴</t>
  </si>
  <si>
    <t xml:space="preserve">吴哲弘</t>
  </si>
  <si>
    <t xml:space="preserve">林雍维</t>
  </si>
  <si>
    <t xml:space="preserve">马锦发</t>
  </si>
  <si>
    <t xml:space="preserve">廖晓楷</t>
  </si>
  <si>
    <t xml:space="preserve">施明志</t>
  </si>
  <si>
    <t xml:space="preserve">杨嘉威</t>
  </si>
  <si>
    <t xml:space="preserve">林家熙</t>
  </si>
  <si>
    <t xml:space="preserve">何天浩</t>
  </si>
  <si>
    <t xml:space="preserve">周爽</t>
  </si>
  <si>
    <t xml:space="preserve">高广荣</t>
  </si>
  <si>
    <t xml:space="preserve">林泳</t>
  </si>
  <si>
    <t xml:space="preserve">任荣耀</t>
  </si>
  <si>
    <t xml:space="preserve">谭智杰</t>
  </si>
  <si>
    <t xml:space="preserve">刘日钦</t>
  </si>
  <si>
    <t xml:space="preserve">叶锐</t>
  </si>
  <si>
    <t xml:space="preserve">凌毅昌</t>
  </si>
  <si>
    <t xml:space="preserve">岑华锐</t>
  </si>
  <si>
    <t xml:space="preserve">陈广滨</t>
  </si>
  <si>
    <t xml:space="preserve">黄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三二分段）</t>
    </r>
  </si>
  <si>
    <t xml:space="preserve">何鸿杰</t>
  </si>
  <si>
    <t xml:space="preserve">欧智锐</t>
  </si>
  <si>
    <t xml:space="preserve">张伟强</t>
  </si>
  <si>
    <t xml:space="preserve">何杰</t>
  </si>
  <si>
    <t xml:space="preserve">薛润强</t>
  </si>
  <si>
    <t xml:space="preserve">吴聪恒</t>
  </si>
  <si>
    <t xml:space="preserve">余华东</t>
  </si>
  <si>
    <t xml:space="preserve">李昆鸿</t>
  </si>
  <si>
    <t xml:space="preserve">许泽钿</t>
  </si>
  <si>
    <t xml:space="preserve">陈俊宇</t>
  </si>
  <si>
    <t xml:space="preserve">张辉锋</t>
  </si>
  <si>
    <t xml:space="preserve">吴萬燿</t>
  </si>
  <si>
    <t xml:space="preserve">袁凯翔</t>
  </si>
  <si>
    <t xml:space="preserve">王泽铭</t>
  </si>
  <si>
    <t xml:space="preserve">李振豪</t>
  </si>
  <si>
    <t xml:space="preserve">孔德炬</t>
  </si>
  <si>
    <t xml:space="preserve">李浩杰</t>
  </si>
  <si>
    <t xml:space="preserve">邓志荣</t>
  </si>
  <si>
    <t xml:space="preserve">郑子全</t>
  </si>
  <si>
    <t xml:space="preserve">陆泓儒</t>
  </si>
  <si>
    <t xml:space="preserve">肖志豪</t>
  </si>
  <si>
    <t xml:space="preserve">刘峻佑</t>
  </si>
  <si>
    <t xml:space="preserve">成健豪</t>
  </si>
  <si>
    <t xml:space="preserve">江志鹏</t>
  </si>
  <si>
    <t xml:space="preserve">邓剑南</t>
  </si>
  <si>
    <t xml:space="preserve">温兆祥</t>
  </si>
  <si>
    <t xml:space="preserve">施文华</t>
  </si>
  <si>
    <t xml:space="preserve">谢建鹏</t>
  </si>
  <si>
    <t xml:space="preserve">陈洁岚</t>
  </si>
  <si>
    <t xml:space="preserve">邹冠盈</t>
  </si>
  <si>
    <t xml:space="preserve">陈舒敏</t>
  </si>
  <si>
    <t xml:space="preserve">卢晓佳</t>
  </si>
  <si>
    <t xml:space="preserve">王蜜</t>
  </si>
  <si>
    <t xml:space="preserve">周嘉慧</t>
  </si>
  <si>
    <t xml:space="preserve">蔡丽蓉</t>
  </si>
  <si>
    <t xml:space="preserve">林舒婷</t>
  </si>
  <si>
    <t xml:space="preserve">薛诗韵</t>
  </si>
  <si>
    <t xml:space="preserve">吴紫茵</t>
  </si>
  <si>
    <t xml:space="preserve">黄爱卿</t>
  </si>
  <si>
    <t xml:space="preserve">许智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三二分段）</t>
    </r>
  </si>
  <si>
    <t xml:space="preserve">孙洋洋</t>
  </si>
  <si>
    <t xml:space="preserve">王景锋</t>
  </si>
  <si>
    <t xml:space="preserve">李嘉乐</t>
  </si>
  <si>
    <t xml:space="preserve">刘湘雨</t>
  </si>
  <si>
    <t xml:space="preserve">张康标</t>
  </si>
  <si>
    <t xml:space="preserve">冼康颖</t>
  </si>
  <si>
    <t xml:space="preserve">周嘉伟</t>
  </si>
  <si>
    <t xml:space="preserve">杨莹</t>
  </si>
  <si>
    <t xml:space="preserve">陈焯铧</t>
  </si>
  <si>
    <t xml:space="preserve">陈梓城</t>
  </si>
  <si>
    <t xml:space="preserve">梁绍源</t>
  </si>
  <si>
    <t xml:space="preserve">钟佳明</t>
  </si>
  <si>
    <t xml:space="preserve">徐雄健</t>
  </si>
  <si>
    <t xml:space="preserve">林子均</t>
  </si>
  <si>
    <t xml:space="preserve">梁遵宪</t>
  </si>
  <si>
    <t xml:space="preserve">郑华腾</t>
  </si>
  <si>
    <t xml:space="preserve">张镇平</t>
  </si>
  <si>
    <t xml:space="preserve">黄静汝</t>
  </si>
  <si>
    <t xml:space="preserve">许婉琪</t>
  </si>
  <si>
    <t xml:space="preserve">徐慧敏</t>
  </si>
  <si>
    <t xml:space="preserve">陈家杰</t>
  </si>
  <si>
    <t xml:space="preserve">翁美纯</t>
  </si>
  <si>
    <t xml:space="preserve">余国鹏</t>
  </si>
  <si>
    <t xml:space="preserve">曾庆铝</t>
  </si>
  <si>
    <t xml:space="preserve">谢灏</t>
  </si>
  <si>
    <t xml:space="preserve">刘学辉</t>
  </si>
  <si>
    <t xml:space="preserve">黄狄华</t>
  </si>
  <si>
    <t xml:space="preserve">曹紫薇</t>
  </si>
  <si>
    <t xml:space="preserve">陈华历</t>
  </si>
  <si>
    <t xml:space="preserve">罗希豫</t>
  </si>
  <si>
    <t xml:space="preserve">邹嘉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电子商务班（国际双学历）</t>
    </r>
  </si>
  <si>
    <t xml:space="preserve">沈涵韬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（三二分段）</t>
    </r>
  </si>
  <si>
    <t xml:space="preserve">杨培豪</t>
  </si>
  <si>
    <t xml:space="preserve">黄豪东</t>
  </si>
  <si>
    <t xml:space="preserve">王炜楷</t>
  </si>
  <si>
    <t xml:space="preserve">高庆振</t>
  </si>
  <si>
    <t xml:space="preserve">廖宇杰</t>
  </si>
  <si>
    <t xml:space="preserve">蔡远志</t>
  </si>
  <si>
    <t xml:space="preserve">陈宏芮</t>
  </si>
  <si>
    <t xml:space="preserve">蔡成志</t>
  </si>
  <si>
    <t xml:space="preserve">张嘉晓</t>
  </si>
  <si>
    <t xml:space="preserve">王俊灿</t>
  </si>
  <si>
    <t xml:space="preserve">刘光胜</t>
  </si>
  <si>
    <t xml:space="preserve">陆奕迅</t>
  </si>
  <si>
    <t xml:space="preserve">周毅</t>
  </si>
  <si>
    <t xml:space="preserve">吴建雨</t>
  </si>
  <si>
    <t xml:space="preserve">赵泽林</t>
  </si>
  <si>
    <t xml:space="preserve">杨嘉烁</t>
  </si>
  <si>
    <t xml:space="preserve">蔡晓思</t>
  </si>
  <si>
    <t xml:space="preserve">李墨涵</t>
  </si>
  <si>
    <t xml:space="preserve">张慧珊</t>
  </si>
  <si>
    <t xml:space="preserve">黄才艺</t>
  </si>
  <si>
    <t xml:space="preserve">张佩娇</t>
  </si>
  <si>
    <t xml:space="preserve">李茵茵</t>
  </si>
  <si>
    <t xml:space="preserve">范思玮</t>
  </si>
  <si>
    <t xml:space="preserve">张婵玲</t>
  </si>
  <si>
    <t xml:space="preserve">张茵凤</t>
  </si>
  <si>
    <t xml:space="preserve">周莉珊</t>
  </si>
  <si>
    <t xml:space="preserve">胡迪安</t>
  </si>
  <si>
    <t xml:space="preserve">马梓涛</t>
  </si>
  <si>
    <t xml:space="preserve">谢泳涛</t>
  </si>
  <si>
    <t xml:space="preserve">高艳芬</t>
  </si>
  <si>
    <t xml:space="preserve">赵辉</t>
  </si>
  <si>
    <t xml:space="preserve">李赞洋</t>
  </si>
  <si>
    <t xml:space="preserve">沈楚瑜</t>
  </si>
  <si>
    <t xml:space="preserve">吴大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（三都）</t>
    </r>
  </si>
  <si>
    <t xml:space="preserve">石本灿</t>
  </si>
  <si>
    <t xml:space="preserve">韦昌宽</t>
  </si>
  <si>
    <t xml:space="preserve">石金凤</t>
  </si>
  <si>
    <t xml:space="preserve">潘承爱</t>
  </si>
  <si>
    <t xml:space="preserve">韦银新</t>
  </si>
  <si>
    <t xml:space="preserve">张雨靖</t>
  </si>
  <si>
    <t xml:space="preserve">韦国草</t>
  </si>
  <si>
    <t xml:space="preserve">潘显早</t>
  </si>
  <si>
    <t xml:space="preserve">白广花</t>
  </si>
  <si>
    <t xml:space="preserve">吴远婷</t>
  </si>
  <si>
    <t xml:space="preserve">吴小亚</t>
  </si>
  <si>
    <t xml:space="preserve">王洪花</t>
  </si>
  <si>
    <t xml:space="preserve">吴庆芬</t>
  </si>
  <si>
    <t xml:space="preserve">潘承豪</t>
  </si>
  <si>
    <t xml:space="preserve">罗运琼</t>
  </si>
  <si>
    <t xml:space="preserve">韦启念</t>
  </si>
  <si>
    <t xml:space="preserve">潘承高</t>
  </si>
  <si>
    <t xml:space="preserve">潘石腾</t>
  </si>
  <si>
    <t xml:space="preserve">潘洪靖</t>
  </si>
  <si>
    <t xml:space="preserve">陆桥生</t>
  </si>
  <si>
    <t xml:space="preserve">蒙元涵</t>
  </si>
  <si>
    <t xml:space="preserve">杨先桥</t>
  </si>
  <si>
    <t xml:space="preserve">陆前江</t>
  </si>
  <si>
    <t xml:space="preserve">潘志当</t>
  </si>
  <si>
    <t xml:space="preserve">潘道榜</t>
  </si>
  <si>
    <t xml:space="preserve">吴泰富</t>
  </si>
  <si>
    <t xml:space="preserve">石敏香</t>
  </si>
  <si>
    <t xml:space="preserve">杨妹</t>
  </si>
  <si>
    <t xml:space="preserve">杨海燕</t>
  </si>
  <si>
    <t xml:space="preserve">陆道批</t>
  </si>
  <si>
    <t xml:space="preserve">韦啟乾</t>
  </si>
  <si>
    <t xml:space="preserve">韦凡条</t>
  </si>
  <si>
    <t xml:space="preserve">杨再燕</t>
  </si>
  <si>
    <t xml:space="preserve">王治校</t>
  </si>
  <si>
    <t xml:space="preserve">王天准</t>
  </si>
  <si>
    <t xml:space="preserve">吴帮友</t>
  </si>
  <si>
    <t xml:space="preserve">韦刚浪</t>
  </si>
  <si>
    <t xml:space="preserve">平大权</t>
  </si>
  <si>
    <t xml:space="preserve">王应松</t>
  </si>
  <si>
    <t xml:space="preserve">潘平邦</t>
  </si>
  <si>
    <t xml:space="preserve">韦彩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电子商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新媒体营销）</t>
    </r>
  </si>
  <si>
    <t xml:space="preserve">蒙永上</t>
  </si>
  <si>
    <t xml:space="preserve">韦宗和</t>
  </si>
  <si>
    <t xml:space="preserve">覃定博</t>
  </si>
  <si>
    <t xml:space="preserve">陆海银</t>
  </si>
  <si>
    <t xml:space="preserve">杨江妹</t>
  </si>
  <si>
    <t xml:space="preserve">韦凤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诗桦</t>
  </si>
  <si>
    <t xml:space="preserve">梁佳填</t>
  </si>
  <si>
    <t xml:space="preserve">梁汉伟</t>
  </si>
  <si>
    <t xml:space="preserve">范君帅</t>
  </si>
  <si>
    <t xml:space="preserve">谢綺彤</t>
  </si>
  <si>
    <t xml:space="preserve">李基哲</t>
  </si>
  <si>
    <t xml:space="preserve">苏芷琪</t>
  </si>
  <si>
    <t xml:space="preserve">陈心怡</t>
  </si>
  <si>
    <t xml:space="preserve">郑嘉晟</t>
  </si>
  <si>
    <t xml:space="preserve">邱文升</t>
  </si>
  <si>
    <t xml:space="preserve">刘恒绍</t>
  </si>
  <si>
    <t xml:space="preserve">陈国文</t>
  </si>
  <si>
    <t xml:space="preserve">庄承杰</t>
  </si>
  <si>
    <t xml:space="preserve">吴威</t>
  </si>
  <si>
    <t xml:space="preserve">潘丽欢</t>
  </si>
  <si>
    <t xml:space="preserve">林晓蓉</t>
  </si>
  <si>
    <t xml:space="preserve">黄韵诗</t>
  </si>
  <si>
    <t xml:space="preserve">屈景桓</t>
  </si>
  <si>
    <t xml:space="preserve">陈彩茵</t>
  </si>
  <si>
    <t xml:space="preserve">靳笑雅</t>
  </si>
  <si>
    <t xml:space="preserve">陈双艳</t>
  </si>
  <si>
    <t xml:space="preserve">黄田锋</t>
  </si>
  <si>
    <t xml:space="preserve">黄荣辉</t>
  </si>
  <si>
    <t xml:space="preserve">黄靖雯</t>
  </si>
  <si>
    <t xml:space="preserve">张盈盈</t>
  </si>
  <si>
    <t xml:space="preserve">张伊洁</t>
  </si>
  <si>
    <t xml:space="preserve">欧伟键</t>
  </si>
  <si>
    <t xml:space="preserve">韦颜颜</t>
  </si>
  <si>
    <t xml:space="preserve">金如意</t>
  </si>
  <si>
    <t xml:space="preserve">温嘉豪</t>
  </si>
  <si>
    <t xml:space="preserve">杨佳泽</t>
  </si>
  <si>
    <t xml:space="preserve">文影</t>
  </si>
  <si>
    <t xml:space="preserve">黄思彤</t>
  </si>
  <si>
    <t xml:space="preserve">青春宇</t>
  </si>
  <si>
    <t xml:space="preserve">余其航</t>
  </si>
  <si>
    <t xml:space="preserve">林文静</t>
  </si>
  <si>
    <t xml:space="preserve">覃国华</t>
  </si>
  <si>
    <t xml:space="preserve">张健儿</t>
  </si>
  <si>
    <t xml:space="preserve">吴庆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三年制）</t>
    </r>
  </si>
  <si>
    <t xml:space="preserve">何洁欣</t>
  </si>
  <si>
    <t xml:space="preserve">梁秀丽</t>
  </si>
  <si>
    <t xml:space="preserve">邓佳蓉</t>
  </si>
  <si>
    <t xml:space="preserve">刘瑛琦</t>
  </si>
  <si>
    <t xml:space="preserve">胡玉婷</t>
  </si>
  <si>
    <t xml:space="preserve">童乐</t>
  </si>
  <si>
    <t xml:space="preserve">车志轩</t>
  </si>
  <si>
    <t xml:space="preserve">梁丽玫</t>
  </si>
  <si>
    <t xml:space="preserve">颜雅雯</t>
  </si>
  <si>
    <t xml:space="preserve">舒梓叶</t>
  </si>
  <si>
    <t xml:space="preserve">胡慈美</t>
  </si>
  <si>
    <t xml:space="preserve">欧美雪</t>
  </si>
  <si>
    <t xml:space="preserve">陈晓婷</t>
  </si>
  <si>
    <t xml:space="preserve">范琪琪</t>
  </si>
  <si>
    <t xml:space="preserve">刘珊</t>
  </si>
  <si>
    <t xml:space="preserve">程云乐</t>
  </si>
  <si>
    <t xml:space="preserve">马志鑫</t>
  </si>
  <si>
    <t xml:space="preserve">吴锐展</t>
  </si>
  <si>
    <t xml:space="preserve">郑通泽</t>
  </si>
  <si>
    <t xml:space="preserve">彭天瑞</t>
  </si>
  <si>
    <t xml:space="preserve">欧学文</t>
  </si>
  <si>
    <t xml:space="preserve">陈耿鑫</t>
  </si>
  <si>
    <t xml:space="preserve">廖育涛</t>
  </si>
  <si>
    <t xml:space="preserve">宋维</t>
  </si>
  <si>
    <t xml:space="preserve">叶凯泽</t>
  </si>
  <si>
    <t xml:space="preserve">林伟强</t>
  </si>
  <si>
    <t xml:space="preserve">汪敬超</t>
  </si>
  <si>
    <t xml:space="preserve">林梓豪</t>
  </si>
  <si>
    <t xml:space="preserve">陈林志</t>
  </si>
  <si>
    <t xml:space="preserve">彭浚航</t>
  </si>
  <si>
    <t xml:space="preserve">范坜铭</t>
  </si>
  <si>
    <t xml:space="preserve">蔡典原</t>
  </si>
  <si>
    <t xml:space="preserve">胡俊杰</t>
  </si>
  <si>
    <t xml:space="preserve">姚泽文</t>
  </si>
  <si>
    <t xml:space="preserve">陈俊溢</t>
  </si>
  <si>
    <t xml:space="preserve">李林萍</t>
  </si>
  <si>
    <t xml:space="preserve">刘飞扬</t>
  </si>
  <si>
    <t xml:space="preserve">何宇凡</t>
  </si>
  <si>
    <t xml:space="preserve">刘思丹</t>
  </si>
  <si>
    <t xml:space="preserve">朱晨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高技电子商务班</t>
    </r>
  </si>
  <si>
    <t xml:space="preserve">陈麒淦</t>
  </si>
  <si>
    <t xml:space="preserve">罗沅琪</t>
  </si>
  <si>
    <t xml:space="preserve">程长花</t>
  </si>
  <si>
    <t xml:space="preserve">杨婕</t>
  </si>
  <si>
    <t xml:space="preserve">周杨</t>
  </si>
  <si>
    <t xml:space="preserve">吴旅锐</t>
  </si>
  <si>
    <t xml:space="preserve">刘美静</t>
  </si>
  <si>
    <t xml:space="preserve">金淑淑</t>
  </si>
  <si>
    <t xml:space="preserve">伍瑞雪</t>
  </si>
  <si>
    <t xml:space="preserve">仰梅欢</t>
  </si>
  <si>
    <t xml:space="preserve">杨景怡</t>
  </si>
  <si>
    <t xml:space="preserve">吴静</t>
  </si>
  <si>
    <t xml:space="preserve">姜紫剑</t>
  </si>
  <si>
    <t xml:space="preserve">覃诺</t>
  </si>
  <si>
    <t xml:space="preserve">莫婷</t>
  </si>
  <si>
    <t xml:space="preserve">张森豪</t>
  </si>
  <si>
    <t xml:space="preserve">宁其圣</t>
  </si>
  <si>
    <t xml:space="preserve">田家聪</t>
  </si>
  <si>
    <t xml:space="preserve">张友</t>
  </si>
  <si>
    <t xml:space="preserve">周宣任</t>
  </si>
  <si>
    <t xml:space="preserve">张伟真</t>
  </si>
  <si>
    <t xml:space="preserve">陈聪</t>
  </si>
  <si>
    <t xml:space="preserve">冯健文</t>
  </si>
  <si>
    <t xml:space="preserve">周驰航</t>
  </si>
  <si>
    <t xml:space="preserve">李阳培</t>
  </si>
  <si>
    <t xml:space="preserve">庄家宝</t>
  </si>
  <si>
    <t xml:space="preserve">肖东伟</t>
  </si>
  <si>
    <t xml:space="preserve">吴俊豪</t>
  </si>
  <si>
    <t xml:space="preserve">蒙彩坚</t>
  </si>
  <si>
    <t xml:space="preserve">吴俊成</t>
  </si>
  <si>
    <t xml:space="preserve">王中峰</t>
  </si>
  <si>
    <t xml:space="preserve">陈嘉洛</t>
  </si>
  <si>
    <t xml:space="preserve">肖嘉杰</t>
  </si>
  <si>
    <t xml:space="preserve">周敬皓</t>
  </si>
  <si>
    <t xml:space="preserve">陈广金</t>
  </si>
  <si>
    <t xml:space="preserve">申志军</t>
  </si>
  <si>
    <t xml:space="preserve">杨文俊</t>
  </si>
  <si>
    <t xml:space="preserve">蔡佐豪</t>
  </si>
  <si>
    <t xml:space="preserve">欧倩强</t>
  </si>
  <si>
    <t xml:space="preserve">潘高强</t>
  </si>
  <si>
    <t xml:space="preserve">徐海前</t>
  </si>
  <si>
    <t xml:space="preserve">龙飞</t>
  </si>
  <si>
    <t xml:space="preserve">曾一峰</t>
  </si>
  <si>
    <t xml:space="preserve">蔡国庆</t>
  </si>
  <si>
    <t xml:space="preserve">郑雅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电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黎艳肖</t>
  </si>
  <si>
    <t xml:space="preserve">阚璐</t>
  </si>
  <si>
    <t xml:space="preserve">张观焱</t>
  </si>
  <si>
    <t xml:space="preserve">黄单</t>
  </si>
  <si>
    <t xml:space="preserve">关巧格</t>
  </si>
  <si>
    <t xml:space="preserve">何佩丝</t>
  </si>
  <si>
    <t xml:space="preserve">杨依琳</t>
  </si>
  <si>
    <t xml:space="preserve">成彩云</t>
  </si>
  <si>
    <t xml:space="preserve">敖子怡</t>
  </si>
  <si>
    <t xml:space="preserve">庞静</t>
  </si>
  <si>
    <t xml:space="preserve">陈依妍</t>
  </si>
  <si>
    <t xml:space="preserve">伦炜芸</t>
  </si>
  <si>
    <t xml:space="preserve">余嘉乐</t>
  </si>
  <si>
    <t xml:space="preserve">李天乐</t>
  </si>
  <si>
    <t xml:space="preserve">张松迪</t>
  </si>
  <si>
    <t xml:space="preserve">陈佳雄</t>
  </si>
  <si>
    <t xml:space="preserve">江子健</t>
  </si>
  <si>
    <t xml:space="preserve">张浩林</t>
  </si>
  <si>
    <t xml:space="preserve">陈健锋</t>
  </si>
  <si>
    <t xml:space="preserve">邹子鹏</t>
  </si>
  <si>
    <t xml:space="preserve">廖启洛</t>
  </si>
  <si>
    <t xml:space="preserve">王译豪</t>
  </si>
  <si>
    <t xml:space="preserve">徐思展</t>
  </si>
  <si>
    <t xml:space="preserve">陈俊祈</t>
  </si>
  <si>
    <t xml:space="preserve">张育城</t>
  </si>
  <si>
    <t xml:space="preserve">李鸿钦</t>
  </si>
  <si>
    <t xml:space="preserve">蔡国会</t>
  </si>
  <si>
    <t xml:space="preserve">江炜浩</t>
  </si>
  <si>
    <t xml:space="preserve">周泉廷</t>
  </si>
  <si>
    <t xml:space="preserve">严泓宇</t>
  </si>
  <si>
    <t xml:space="preserve">简创伟</t>
  </si>
  <si>
    <t xml:space="preserve">黄远泽</t>
  </si>
  <si>
    <t xml:space="preserve">林师德</t>
  </si>
  <si>
    <t xml:space="preserve">林可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计算机网络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周卓锋</t>
  </si>
  <si>
    <t xml:space="preserve">罗渊泓</t>
  </si>
  <si>
    <t xml:space="preserve">王泽伟</t>
  </si>
  <si>
    <t xml:space="preserve">谭颖儿</t>
  </si>
  <si>
    <t xml:space="preserve">张世洋</t>
  </si>
  <si>
    <t xml:space="preserve">萧志伟</t>
  </si>
  <si>
    <t xml:space="preserve">陈嘉耀</t>
  </si>
  <si>
    <t xml:space="preserve">刘贺东</t>
  </si>
  <si>
    <t xml:space="preserve">刘智金</t>
  </si>
  <si>
    <t xml:space="preserve">翟家颢</t>
  </si>
  <si>
    <t xml:space="preserve">刘前程</t>
  </si>
  <si>
    <t xml:space="preserve">杨海崴</t>
  </si>
  <si>
    <t xml:space="preserve">何子颖</t>
  </si>
  <si>
    <t xml:space="preserve">林文历</t>
  </si>
  <si>
    <t xml:space="preserve">王廷聪</t>
  </si>
  <si>
    <t xml:space="preserve">周熙宇</t>
  </si>
  <si>
    <t xml:space="preserve">梁祯健</t>
  </si>
  <si>
    <t xml:space="preserve">夏宇杰</t>
  </si>
  <si>
    <t xml:space="preserve">夏冬利</t>
  </si>
  <si>
    <t xml:space="preserve">邹文璇</t>
  </si>
  <si>
    <t xml:space="preserve">朱权</t>
  </si>
  <si>
    <t xml:space="preserve">唐博文</t>
  </si>
  <si>
    <t xml:space="preserve">李梓豪</t>
  </si>
  <si>
    <t xml:space="preserve">吴常春</t>
  </si>
  <si>
    <t xml:space="preserve">陈晓锋</t>
  </si>
  <si>
    <t xml:space="preserve">陈澎伟</t>
  </si>
  <si>
    <t xml:space="preserve">许智皓</t>
  </si>
  <si>
    <t xml:space="preserve">刘玮峰</t>
  </si>
  <si>
    <t xml:space="preserve">黄杰凯</t>
  </si>
  <si>
    <t xml:space="preserve">罗钧润</t>
  </si>
  <si>
    <t xml:space="preserve">廖帅辉</t>
  </si>
  <si>
    <t xml:space="preserve">邓伟宁</t>
  </si>
  <si>
    <t xml:space="preserve">蓝敏轩</t>
  </si>
  <si>
    <t xml:space="preserve">孙德智</t>
  </si>
  <si>
    <t xml:space="preserve">郑年昆</t>
  </si>
  <si>
    <t xml:space="preserve">余炳烨</t>
  </si>
  <si>
    <t xml:space="preserve">刘伟基</t>
  </si>
  <si>
    <t xml:space="preserve">范海池</t>
  </si>
  <si>
    <t xml:space="preserve">邓浩</t>
  </si>
  <si>
    <t xml:space="preserve">洪振炜</t>
  </si>
  <si>
    <t xml:space="preserve">蔡正炼</t>
  </si>
  <si>
    <t xml:space="preserve">朱智兆</t>
  </si>
  <si>
    <t xml:space="preserve">温俊良</t>
  </si>
  <si>
    <t xml:space="preserve">李其泽</t>
  </si>
  <si>
    <t xml:space="preserve">刘佳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电子竞技运动与管理班</t>
    </r>
  </si>
  <si>
    <t xml:space="preserve">曾斌斌</t>
  </si>
  <si>
    <t xml:space="preserve">刘佳乐</t>
  </si>
  <si>
    <t xml:space="preserve">何泰</t>
  </si>
  <si>
    <t xml:space="preserve">陈佳俊</t>
  </si>
  <si>
    <t xml:space="preserve">郭锃</t>
  </si>
  <si>
    <t xml:space="preserve">梁明正</t>
  </si>
  <si>
    <t xml:space="preserve">陈炼</t>
  </si>
  <si>
    <t xml:space="preserve">丘卓培</t>
  </si>
  <si>
    <t xml:space="preserve">李荣康</t>
  </si>
  <si>
    <t xml:space="preserve">李文宝</t>
  </si>
  <si>
    <t xml:space="preserve">叶晓峰</t>
  </si>
  <si>
    <t xml:space="preserve">吴子谦</t>
  </si>
  <si>
    <t xml:space="preserve">胡旺豪</t>
  </si>
  <si>
    <t xml:space="preserve">黄绮铭</t>
  </si>
  <si>
    <t xml:space="preserve">陈剑锋</t>
  </si>
  <si>
    <t xml:space="preserve">陈家美</t>
  </si>
  <si>
    <t xml:space="preserve">王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中技计算机网络应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邓文</t>
  </si>
  <si>
    <t xml:space="preserve">梁晋阁</t>
  </si>
  <si>
    <t xml:space="preserve">陈明志</t>
  </si>
  <si>
    <t xml:space="preserve">葛佳佳</t>
  </si>
  <si>
    <t xml:space="preserve">欧阳华</t>
  </si>
  <si>
    <t xml:space="preserve">欧阳振林</t>
  </si>
  <si>
    <t xml:space="preserve">蔡志浩</t>
  </si>
  <si>
    <t xml:space="preserve">李靖</t>
  </si>
  <si>
    <t xml:space="preserve">赖智超</t>
  </si>
  <si>
    <t xml:space="preserve">王佳伟</t>
  </si>
  <si>
    <t xml:space="preserve">吴泽烽</t>
  </si>
  <si>
    <t xml:space="preserve">陈凯利</t>
  </si>
  <si>
    <t xml:space="preserve">李俊</t>
  </si>
  <si>
    <t xml:space="preserve">谷天翔</t>
  </si>
  <si>
    <t xml:space="preserve">王卓平</t>
  </si>
  <si>
    <t xml:space="preserve">谭文斌</t>
  </si>
  <si>
    <t xml:space="preserve">张亚罗</t>
  </si>
  <si>
    <t xml:space="preserve">刘志文</t>
  </si>
  <si>
    <t xml:space="preserve">彭坚城</t>
  </si>
  <si>
    <t xml:space="preserve">刘志杰</t>
  </si>
  <si>
    <t xml:space="preserve">傅品洲</t>
  </si>
  <si>
    <t xml:space="preserve">谢朝政</t>
  </si>
  <si>
    <t xml:space="preserve">林增鑫</t>
  </si>
  <si>
    <t xml:space="preserve">陆铭烯</t>
  </si>
  <si>
    <t xml:space="preserve">汪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技计算机程序设计班</t>
    </r>
  </si>
  <si>
    <t xml:space="preserve">柯进智</t>
  </si>
  <si>
    <t xml:space="preserve">张弘</t>
  </si>
  <si>
    <t xml:space="preserve">陈国荣</t>
  </si>
  <si>
    <t xml:space="preserve">黄仕彬</t>
  </si>
  <si>
    <t xml:space="preserve">肖永朋</t>
  </si>
  <si>
    <t xml:space="preserve">陈先旺</t>
  </si>
  <si>
    <t xml:space="preserve">邓健华</t>
  </si>
  <si>
    <t xml:space="preserve">肖明桐</t>
  </si>
  <si>
    <t xml:space="preserve">符叶凯</t>
  </si>
  <si>
    <t xml:space="preserve">林进剧</t>
  </si>
  <si>
    <t xml:space="preserve">梁钊文</t>
  </si>
  <si>
    <t xml:space="preserve">黄广城</t>
  </si>
  <si>
    <t xml:space="preserve">曹周奇</t>
  </si>
  <si>
    <t xml:space="preserve">明心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数字媒体应用技术（三年制）</t>
    </r>
  </si>
  <si>
    <t xml:space="preserve">江嘉诚</t>
  </si>
  <si>
    <t xml:space="preserve">杨惠炜</t>
  </si>
  <si>
    <t xml:space="preserve">赵孝扬</t>
  </si>
  <si>
    <t xml:space="preserve">王杰</t>
  </si>
  <si>
    <t xml:space="preserve">叶剑鹏</t>
  </si>
  <si>
    <t xml:space="preserve">张文阁</t>
  </si>
  <si>
    <t xml:space="preserve">杨小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数字媒体应用技术（五年制）</t>
    </r>
  </si>
  <si>
    <t xml:space="preserve">陈荣威</t>
  </si>
  <si>
    <t xml:space="preserve">赵金晶</t>
  </si>
  <si>
    <t xml:space="preserve">谢鑫灿</t>
  </si>
  <si>
    <t xml:space="preserve">林弘烨</t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郭沛宏</t>
  </si>
  <si>
    <t xml:space="preserve">杨振宇</t>
  </si>
  <si>
    <t xml:space="preserve">李嘉俊</t>
  </si>
  <si>
    <t xml:space="preserve">吴俊江</t>
  </si>
  <si>
    <t xml:space="preserve">陈文锆</t>
  </si>
  <si>
    <t xml:space="preserve">何宇涵</t>
  </si>
  <si>
    <t xml:space="preserve">陈浩文</t>
  </si>
  <si>
    <t xml:space="preserve">袁鸿永</t>
  </si>
  <si>
    <t xml:space="preserve">林桂宇</t>
  </si>
  <si>
    <t xml:space="preserve">刘海帆</t>
  </si>
  <si>
    <t xml:space="preserve">吴奕惠</t>
  </si>
  <si>
    <t xml:space="preserve">李国</t>
  </si>
  <si>
    <t xml:space="preserve">吴金昊</t>
  </si>
  <si>
    <t xml:space="preserve">翁东川</t>
  </si>
  <si>
    <t xml:space="preserve">陈文韬</t>
  </si>
  <si>
    <t xml:space="preserve">李楚灏</t>
  </si>
  <si>
    <t xml:space="preserve">卓晓盛</t>
  </si>
  <si>
    <t xml:space="preserve">林佳泓</t>
  </si>
  <si>
    <t xml:space="preserve">张其爝</t>
  </si>
  <si>
    <t xml:space="preserve">潘锦洲</t>
  </si>
  <si>
    <t xml:space="preserve">陈思奇</t>
  </si>
  <si>
    <t xml:space="preserve">刘益聪</t>
  </si>
  <si>
    <t xml:space="preserve">罗建通</t>
  </si>
  <si>
    <t xml:space="preserve">周旋</t>
  </si>
  <si>
    <t xml:space="preserve">宾燎胜</t>
  </si>
  <si>
    <t xml:space="preserve">叶基杰</t>
  </si>
  <si>
    <t xml:space="preserve">林学铅</t>
  </si>
  <si>
    <t xml:space="preserve">周冲</t>
  </si>
  <si>
    <t xml:space="preserve">袁颖朝</t>
  </si>
  <si>
    <t xml:space="preserve">吴庆雄</t>
  </si>
  <si>
    <t xml:space="preserve">曾志鸿</t>
  </si>
  <si>
    <t xml:space="preserve">张俊涛</t>
  </si>
  <si>
    <t xml:space="preserve">蔡逸皓</t>
  </si>
  <si>
    <t xml:space="preserve">阮世亨</t>
  </si>
  <si>
    <t xml:space="preserve">吴棠润</t>
  </si>
  <si>
    <t xml:space="preserve">林妙格</t>
  </si>
  <si>
    <t xml:space="preserve">夏卓宏</t>
  </si>
  <si>
    <t xml:space="preserve">李孟捷</t>
  </si>
  <si>
    <t xml:space="preserve">陈振瑞</t>
  </si>
  <si>
    <t xml:space="preserve">黄金雄</t>
  </si>
  <si>
    <t xml:space="preserve">莫智聪</t>
  </si>
  <si>
    <t xml:space="preserve">邹桂烨</t>
  </si>
  <si>
    <t xml:space="preserve">邹焕发</t>
  </si>
  <si>
    <t xml:space="preserve">范树森</t>
  </si>
  <si>
    <t xml:space="preserve">张仕烽</t>
  </si>
  <si>
    <t xml:space="preserve">陈杰东</t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肖延俊</t>
  </si>
  <si>
    <t xml:space="preserve">张云杰</t>
  </si>
  <si>
    <t xml:space="preserve">林睿</t>
  </si>
  <si>
    <t xml:space="preserve">邵纪耀</t>
  </si>
  <si>
    <t xml:space="preserve">梁达铭</t>
  </si>
  <si>
    <t xml:space="preserve">周煜</t>
  </si>
  <si>
    <t xml:space="preserve">罗武文</t>
  </si>
  <si>
    <t xml:space="preserve">何志泽</t>
  </si>
  <si>
    <t xml:space="preserve">宋浩源</t>
  </si>
  <si>
    <t xml:space="preserve">黄彰栩</t>
  </si>
  <si>
    <t xml:space="preserve">廖翔</t>
  </si>
  <si>
    <t xml:space="preserve">谢锦龙</t>
  </si>
  <si>
    <t xml:space="preserve">张德煊</t>
  </si>
  <si>
    <t xml:space="preserve">黄熙锋</t>
  </si>
  <si>
    <t xml:space="preserve">郑圣炜</t>
  </si>
  <si>
    <t xml:space="preserve">陈羽鹏</t>
  </si>
  <si>
    <t xml:space="preserve">罗嗣鹏</t>
  </si>
  <si>
    <t xml:space="preserve">幸思明</t>
  </si>
  <si>
    <t xml:space="preserve">马国扬</t>
  </si>
  <si>
    <t xml:space="preserve">卢发鹏</t>
  </si>
  <si>
    <t xml:space="preserve">李裕杰</t>
  </si>
  <si>
    <t xml:space="preserve">甘胜杰</t>
  </si>
  <si>
    <t xml:space="preserve">覃福森</t>
  </si>
  <si>
    <t xml:space="preserve">陈泳锦</t>
  </si>
  <si>
    <t xml:space="preserve">屈臣铭</t>
  </si>
  <si>
    <t xml:space="preserve">周注宏</t>
  </si>
  <si>
    <t xml:space="preserve">向豪</t>
  </si>
  <si>
    <t xml:space="preserve">黄俊希</t>
  </si>
  <si>
    <t xml:space="preserve">曾秋生</t>
  </si>
  <si>
    <t xml:space="preserve">李佳星</t>
  </si>
  <si>
    <t xml:space="preserve">袁健育</t>
  </si>
  <si>
    <t xml:space="preserve">陈锦贤</t>
  </si>
  <si>
    <t xml:space="preserve">陈少鸿</t>
  </si>
  <si>
    <t xml:space="preserve">李金聪</t>
  </si>
  <si>
    <t xml:space="preserve">欧林</t>
  </si>
  <si>
    <t xml:space="preserve">韩佳润</t>
  </si>
  <si>
    <t xml:space="preserve">陈家宝</t>
  </si>
  <si>
    <t xml:space="preserve">欧颖聚</t>
  </si>
  <si>
    <t xml:space="preserve">朱志龙</t>
  </si>
  <si>
    <t xml:space="preserve">陈楷鑫</t>
  </si>
  <si>
    <t xml:space="preserve">张海翔</t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三年制）</t>
    </r>
  </si>
  <si>
    <t xml:space="preserve">刘志猷</t>
  </si>
  <si>
    <t xml:space="preserve">甘亚东</t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五年制）</t>
    </r>
  </si>
  <si>
    <t xml:space="preserve">刘君</t>
  </si>
  <si>
    <t xml:space="preserve">罗家豪</t>
  </si>
  <si>
    <t xml:space="preserve">黄杜良</t>
  </si>
  <si>
    <t xml:space="preserve">叶文清</t>
  </si>
  <si>
    <t xml:space="preserve">宋扬威</t>
  </si>
  <si>
    <t xml:space="preserve">李德伟</t>
  </si>
  <si>
    <t xml:space="preserve">涂善华</t>
  </si>
  <si>
    <t xml:space="preserve">林家兴</t>
  </si>
  <si>
    <t xml:space="preserve">黄广豪</t>
  </si>
  <si>
    <t xml:space="preserve">韩正</t>
  </si>
  <si>
    <t xml:space="preserve">黄宇豪</t>
  </si>
  <si>
    <t xml:space="preserve">凌上钧</t>
  </si>
  <si>
    <t xml:space="preserve">刘奕萍</t>
  </si>
  <si>
    <t xml:space="preserve">高景涛</t>
  </si>
  <si>
    <t xml:space="preserve">张志达</t>
  </si>
  <si>
    <t xml:space="preserve">卢江泳</t>
  </si>
  <si>
    <t xml:space="preserve">李佳旭</t>
  </si>
  <si>
    <t xml:space="preserve">资亚辉</t>
  </si>
  <si>
    <t xml:space="preserve">申志聪</t>
  </si>
  <si>
    <t xml:space="preserve">江锥满</t>
  </si>
  <si>
    <t xml:space="preserve">孙威</t>
  </si>
  <si>
    <t xml:space="preserve">龚增鹏</t>
  </si>
  <si>
    <t xml:space="preserve">卢欣儿</t>
  </si>
  <si>
    <t xml:space="preserve">黎欢豪</t>
  </si>
  <si>
    <t xml:space="preserve">陈俊</t>
  </si>
  <si>
    <t xml:space="preserve">黎子城</t>
  </si>
  <si>
    <t xml:space="preserve">周通航</t>
  </si>
  <si>
    <t xml:space="preserve">叶嘉豪</t>
  </si>
  <si>
    <t xml:space="preserve">胡苏飞</t>
  </si>
  <si>
    <t xml:space="preserve">张桂鑫 </t>
  </si>
  <si>
    <t xml:space="preserve">李文轩</t>
  </si>
  <si>
    <t xml:space="preserve">王粤慧</t>
  </si>
  <si>
    <t xml:space="preserve">聂佳锋</t>
  </si>
  <si>
    <t xml:space="preserve">李俊达</t>
  </si>
  <si>
    <t xml:space="preserve">江福春</t>
  </si>
  <si>
    <t xml:space="preserve">兰天</t>
  </si>
  <si>
    <t xml:space="preserve">周俞安</t>
  </si>
  <si>
    <t xml:space="preserve">张家胜</t>
  </si>
  <si>
    <t xml:space="preserve">陈少颖</t>
  </si>
  <si>
    <t xml:space="preserve">郭振武</t>
  </si>
  <si>
    <t xml:space="preserve">胡俊</t>
  </si>
  <si>
    <t xml:space="preserve">陈嘉才</t>
  </si>
  <si>
    <t xml:space="preserve">匡骁哲</t>
  </si>
  <si>
    <t xml:space="preserve">罗军平</t>
  </si>
  <si>
    <t xml:space="preserve">许家乐</t>
  </si>
  <si>
    <t xml:space="preserve">朱君豪</t>
  </si>
  <si>
    <t xml:space="preserve">伏僖</t>
  </si>
  <si>
    <t xml:space="preserve">彭泽铤</t>
  </si>
  <si>
    <t xml:space="preserve">钟敏哲</t>
  </si>
  <si>
    <t xml:space="preserve">谢文杰</t>
  </si>
  <si>
    <t xml:space="preserve">赵梓辰</t>
  </si>
  <si>
    <t xml:space="preserve">杨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商务外语班</t>
    </r>
  </si>
  <si>
    <t xml:space="preserve">齐漠漠</t>
  </si>
  <si>
    <t xml:space="preserve">杨陈雅琪</t>
  </si>
  <si>
    <t xml:space="preserve">宋卓凡</t>
  </si>
  <si>
    <t xml:space="preserve">杨烨</t>
  </si>
  <si>
    <t xml:space="preserve">张浩东</t>
  </si>
  <si>
    <t xml:space="preserve">林子婷</t>
  </si>
  <si>
    <t xml:space="preserve">黄大欢</t>
  </si>
  <si>
    <t xml:space="preserve">卢柏宁</t>
  </si>
  <si>
    <t xml:space="preserve">周月娜</t>
  </si>
  <si>
    <t xml:space="preserve">周晓婷</t>
  </si>
  <si>
    <t xml:space="preserve">张梓禅</t>
  </si>
  <si>
    <t xml:space="preserve">陈子欣</t>
  </si>
  <si>
    <t xml:space="preserve">童广智</t>
  </si>
  <si>
    <t xml:space="preserve">张嘉怡</t>
  </si>
  <si>
    <t xml:space="preserve">陈琬伊</t>
  </si>
  <si>
    <t xml:space="preserve">罗宇晴</t>
  </si>
  <si>
    <t xml:space="preserve">刘木蓝</t>
  </si>
  <si>
    <t xml:space="preserve">罗荧莹</t>
  </si>
  <si>
    <t xml:space="preserve">朱丽河</t>
  </si>
  <si>
    <t xml:space="preserve">古方圆</t>
  </si>
  <si>
    <t xml:space="preserve">黄佳玲</t>
  </si>
  <si>
    <t xml:space="preserve">陈小桑</t>
  </si>
  <si>
    <t xml:space="preserve">谢晓诗</t>
  </si>
  <si>
    <t xml:space="preserve">魏弘骏</t>
  </si>
  <si>
    <t xml:space="preserve">董怡晴</t>
  </si>
  <si>
    <t xml:space="preserve">郭雨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工商企业管理</t>
    </r>
  </si>
  <si>
    <t xml:space="preserve">周佳妮</t>
  </si>
  <si>
    <t xml:space="preserve">王瑜</t>
  </si>
  <si>
    <t xml:space="preserve">苏文基</t>
  </si>
  <si>
    <t xml:space="preserve">陈正</t>
  </si>
  <si>
    <t xml:space="preserve">林俊鑫</t>
  </si>
  <si>
    <t xml:space="preserve">黄海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技工商企业管理</t>
    </r>
  </si>
  <si>
    <t xml:space="preserve">曾金成</t>
  </si>
  <si>
    <t xml:space="preserve">陈冠豪</t>
  </si>
  <si>
    <t xml:space="preserve">黄伟金</t>
  </si>
  <si>
    <t xml:space="preserve">吴晓洋</t>
  </si>
  <si>
    <t xml:space="preserve">严小哲</t>
  </si>
  <si>
    <t xml:space="preserve">蔡承奋</t>
  </si>
  <si>
    <t xml:space="preserve">胡晞桐</t>
  </si>
  <si>
    <t xml:space="preserve">范祈洋</t>
  </si>
  <si>
    <t xml:space="preserve">曾嘉琪</t>
  </si>
  <si>
    <t xml:space="preserve">曾婷婷</t>
  </si>
  <si>
    <t xml:space="preserve">曾湘淇</t>
  </si>
  <si>
    <t xml:space="preserve">柳冠华</t>
  </si>
  <si>
    <t xml:space="preserve">李建瑶</t>
  </si>
  <si>
    <t xml:space="preserve">周振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市场营销</t>
    </r>
  </si>
  <si>
    <t xml:space="preserve">贾豪  </t>
  </si>
  <si>
    <t xml:space="preserve">陈凯 </t>
  </si>
  <si>
    <t xml:space="preserve">陈水毅  </t>
  </si>
  <si>
    <t xml:space="preserve">蓝榆灵</t>
  </si>
  <si>
    <t xml:space="preserve">欧岷昌 </t>
  </si>
  <si>
    <t xml:space="preserve">李杰威 </t>
  </si>
  <si>
    <t xml:space="preserve">李晓雪</t>
  </si>
  <si>
    <t xml:space="preserve">周家圣</t>
  </si>
  <si>
    <t xml:space="preserve">蔡新萌 </t>
  </si>
  <si>
    <t xml:space="preserve">连楷琪</t>
  </si>
  <si>
    <t xml:space="preserve">张锐诗</t>
  </si>
  <si>
    <t xml:space="preserve">连宇帆</t>
  </si>
  <si>
    <t xml:space="preserve">连宇杰</t>
  </si>
  <si>
    <t xml:space="preserve">漆雕澳</t>
  </si>
  <si>
    <t xml:space="preserve">高继文</t>
  </si>
  <si>
    <t xml:space="preserve">李烈鲜</t>
  </si>
  <si>
    <t xml:space="preserve">何伟杰 </t>
  </si>
  <si>
    <t xml:space="preserve">曾庆璇</t>
  </si>
  <si>
    <t xml:space="preserve">卢文丽</t>
  </si>
  <si>
    <t xml:space="preserve">何雨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会计</t>
    </r>
  </si>
  <si>
    <t xml:space="preserve">邓贺平</t>
  </si>
  <si>
    <t xml:space="preserve">周秀雅</t>
  </si>
  <si>
    <t xml:space="preserve">陈诗音</t>
  </si>
  <si>
    <t xml:space="preserve">赖嘉妮</t>
  </si>
  <si>
    <t xml:space="preserve">张婉莹</t>
  </si>
  <si>
    <t xml:space="preserve">曾红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二分段</t>
    </r>
    <r>
      <rPr>
        <sz val="10"/>
        <rFont val="宋体"/>
        <family val="0"/>
        <charset val="134"/>
      </rPr>
      <t xml:space="preserve">)</t>
    </r>
  </si>
  <si>
    <t xml:space="preserve">郑泽莹</t>
  </si>
  <si>
    <t xml:space="preserve">潘美怡</t>
  </si>
  <si>
    <t xml:space="preserve">廖杏清</t>
  </si>
  <si>
    <t xml:space="preserve">刘嘉卉</t>
  </si>
  <si>
    <t xml:space="preserve">陈语晴</t>
  </si>
  <si>
    <t xml:space="preserve">陈晓佳</t>
  </si>
  <si>
    <t xml:space="preserve">蔡维瀚</t>
  </si>
  <si>
    <t xml:space="preserve">邱子伟</t>
  </si>
  <si>
    <t xml:space="preserve">陈雅源</t>
  </si>
  <si>
    <t xml:space="preserve">翁丹琪</t>
  </si>
  <si>
    <t xml:space="preserve">王艺晓</t>
  </si>
  <si>
    <t xml:space="preserve">韦梦涵</t>
  </si>
  <si>
    <t xml:space="preserve">蓝蕾郦</t>
  </si>
  <si>
    <t xml:space="preserve">甘元源</t>
  </si>
  <si>
    <t xml:space="preserve">彭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技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</t>
    </r>
  </si>
  <si>
    <t xml:space="preserve">陈杏</t>
  </si>
  <si>
    <t xml:space="preserve">刘江涛</t>
  </si>
  <si>
    <t xml:space="preserve">郑明亮</t>
  </si>
  <si>
    <t xml:space="preserve">黄美雪</t>
  </si>
  <si>
    <t xml:space="preserve">邱丽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幼儿教育班（蒙特梭利国际班）</t>
    </r>
  </si>
  <si>
    <t xml:space="preserve">许晓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幼儿教育班（早教方向）</t>
    </r>
  </si>
  <si>
    <t xml:space="preserve">林美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幼儿教育班</t>
    </r>
  </si>
  <si>
    <t xml:space="preserve">陈嘉怡</t>
  </si>
  <si>
    <t xml:space="preserve">周倩</t>
  </si>
  <si>
    <t xml:space="preserve">林温琪</t>
  </si>
  <si>
    <t xml:space="preserve">王诗茵</t>
  </si>
  <si>
    <t xml:space="preserve">王昕阳</t>
  </si>
  <si>
    <t xml:space="preserve">钟思琪</t>
  </si>
  <si>
    <t xml:space="preserve">李欣羽</t>
  </si>
  <si>
    <t xml:space="preserve">张馨月</t>
  </si>
  <si>
    <t xml:space="preserve">朱聪聪</t>
  </si>
  <si>
    <t xml:space="preserve">朱子婵</t>
  </si>
  <si>
    <t xml:space="preserve">陈晓伶</t>
  </si>
  <si>
    <t xml:space="preserve">陈敏静</t>
  </si>
  <si>
    <t xml:space="preserve">余海珊</t>
  </si>
  <si>
    <t xml:space="preserve">陈琳</t>
  </si>
  <si>
    <t xml:space="preserve">吴兴欢</t>
  </si>
  <si>
    <t xml:space="preserve">郑晓彤</t>
  </si>
  <si>
    <t xml:space="preserve">臧东月</t>
  </si>
  <si>
    <t xml:space="preserve">潘睿</t>
  </si>
  <si>
    <t xml:space="preserve">骆碧莹</t>
  </si>
  <si>
    <t xml:space="preserve">李菲菲</t>
  </si>
  <si>
    <t xml:space="preserve">游美琪</t>
  </si>
  <si>
    <t xml:space="preserve">陈彬</t>
  </si>
  <si>
    <t xml:space="preserve">叶满园</t>
  </si>
  <si>
    <t xml:space="preserve">黄采盈</t>
  </si>
  <si>
    <t xml:space="preserve">马阁君</t>
  </si>
  <si>
    <t xml:space="preserve">屈雅诗</t>
  </si>
  <si>
    <t xml:space="preserve">肖晴晴</t>
  </si>
  <si>
    <t xml:space="preserve">谭碧如</t>
  </si>
  <si>
    <t xml:space="preserve">钱依璇</t>
  </si>
  <si>
    <t xml:space="preserve">李秋静</t>
  </si>
  <si>
    <t xml:space="preserve">陈素磊</t>
  </si>
  <si>
    <t xml:space="preserve">罗咏诗</t>
  </si>
  <si>
    <t xml:space="preserve">刘薇</t>
  </si>
  <si>
    <t xml:space="preserve">叶心美</t>
  </si>
  <si>
    <t xml:space="preserve">陈一诺</t>
  </si>
  <si>
    <t xml:space="preserve">王梓琳</t>
  </si>
  <si>
    <t xml:space="preserve">官利萍</t>
  </si>
  <si>
    <t xml:space="preserve">李诗婷</t>
  </si>
  <si>
    <t xml:space="preserve">汪馨云</t>
  </si>
  <si>
    <t xml:space="preserve">邓依琳</t>
  </si>
  <si>
    <t xml:space="preserve">高如意</t>
  </si>
  <si>
    <t xml:space="preserve">赖思瑶</t>
  </si>
  <si>
    <t xml:space="preserve">张婷玉</t>
  </si>
  <si>
    <t xml:space="preserve">刘利琴</t>
  </si>
  <si>
    <t xml:space="preserve">林子靖</t>
  </si>
  <si>
    <t xml:space="preserve">唐思思</t>
  </si>
  <si>
    <t xml:space="preserve">李朝阳</t>
  </si>
  <si>
    <t xml:space="preserve">余向前</t>
  </si>
  <si>
    <t xml:space="preserve">徐兴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幼儿教育班</t>
    </r>
  </si>
  <si>
    <t xml:space="preserve">邱玉莹</t>
  </si>
  <si>
    <t xml:space="preserve">黄丽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幼儿教育班（蒙特梭利国际班）</t>
    </r>
  </si>
  <si>
    <t xml:space="preserve">欧阳妙旋</t>
  </si>
  <si>
    <t xml:space="preserve">邓梅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幼儿教育班（五年制）</t>
    </r>
  </si>
  <si>
    <t xml:space="preserve">陈婷婷</t>
  </si>
  <si>
    <t xml:space="preserve">郭玉娇</t>
  </si>
  <si>
    <t xml:space="preserve">郭语阳</t>
  </si>
  <si>
    <t xml:space="preserve">梁锫怡</t>
  </si>
  <si>
    <t xml:space="preserve">钟颖仪</t>
  </si>
  <si>
    <t xml:space="preserve">钟颖欣</t>
  </si>
  <si>
    <t xml:space="preserve">钟欣彤</t>
  </si>
  <si>
    <t xml:space="preserve">王嘉颖</t>
  </si>
  <si>
    <t xml:space="preserve">程铟怡</t>
  </si>
  <si>
    <t xml:space="preserve">罗碧茵</t>
  </si>
  <si>
    <t xml:space="preserve">易凤林</t>
  </si>
  <si>
    <t xml:space="preserve">张怡</t>
  </si>
  <si>
    <t xml:space="preserve">覃巧月</t>
  </si>
  <si>
    <t xml:space="preserve">张金玉</t>
  </si>
  <si>
    <t xml:space="preserve">蒋湘怡</t>
  </si>
  <si>
    <t xml:space="preserve">吴炜昕</t>
  </si>
  <si>
    <t xml:space="preserve">邓楚婷</t>
  </si>
  <si>
    <t xml:space="preserve">许有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汽车检测与维修</t>
    </r>
  </si>
  <si>
    <t xml:space="preserve">赖佳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技机电一体化班</t>
    </r>
  </si>
  <si>
    <t xml:space="preserve">罗宇豪</t>
  </si>
  <si>
    <t xml:space="preserve">颜佳鹏</t>
  </si>
  <si>
    <t xml:space="preserve">李阳光</t>
  </si>
  <si>
    <t xml:space="preserve">许栩源</t>
  </si>
  <si>
    <t xml:space="preserve">吴家浪</t>
  </si>
  <si>
    <t xml:space="preserve">柯塬</t>
  </si>
  <si>
    <t xml:space="preserve">林子云</t>
  </si>
  <si>
    <t xml:space="preserve">郭桥山</t>
  </si>
  <si>
    <t xml:space="preserve">叶日富</t>
  </si>
  <si>
    <t xml:space="preserve">张子能</t>
  </si>
  <si>
    <t xml:space="preserve">连焕彬</t>
  </si>
  <si>
    <t xml:space="preserve">叶伟民</t>
  </si>
  <si>
    <t xml:space="preserve">李成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机电一体化班</t>
    </r>
  </si>
  <si>
    <t xml:space="preserve">刘伊凡</t>
  </si>
  <si>
    <t xml:space="preserve">王浩</t>
  </si>
  <si>
    <t xml:space="preserve">符嘉平</t>
  </si>
  <si>
    <t xml:space="preserve">郑屹欧</t>
  </si>
  <si>
    <t xml:space="preserve">蒙积威</t>
  </si>
  <si>
    <t xml:space="preserve">黄安理</t>
  </si>
  <si>
    <t xml:space="preserve">王俊熙</t>
  </si>
  <si>
    <t xml:space="preserve">李彦帅</t>
  </si>
  <si>
    <t xml:space="preserve">岑振越</t>
  </si>
  <si>
    <t xml:space="preserve">张帅钰</t>
  </si>
  <si>
    <t xml:space="preserve">李正阳</t>
  </si>
  <si>
    <t xml:space="preserve">杨文红</t>
  </si>
  <si>
    <t xml:space="preserve">徐璨</t>
  </si>
  <si>
    <t xml:space="preserve">章哲</t>
  </si>
  <si>
    <t xml:space="preserve">刘博文</t>
  </si>
  <si>
    <t xml:space="preserve">刘浪</t>
  </si>
  <si>
    <t xml:space="preserve">李昊</t>
  </si>
  <si>
    <t xml:space="preserve">张若阳</t>
  </si>
  <si>
    <t xml:space="preserve">朱国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技机电一体化班（五年制）</t>
    </r>
  </si>
  <si>
    <t xml:space="preserve">周祺钧</t>
  </si>
  <si>
    <t xml:space="preserve">曾宪钤</t>
  </si>
  <si>
    <t xml:space="preserve">张展辉</t>
  </si>
  <si>
    <t xml:space="preserve">无人机应用技术（三年制中技）</t>
  </si>
  <si>
    <t xml:space="preserve">湛子辉</t>
  </si>
  <si>
    <t xml:space="preserve">杨韶</t>
  </si>
  <si>
    <t xml:space="preserve">麦有权</t>
  </si>
  <si>
    <t xml:space="preserve">高鑫懿</t>
  </si>
  <si>
    <t xml:space="preserve">无人机应用技术（五年制高技）</t>
  </si>
  <si>
    <t xml:space="preserve">邓俊宇</t>
  </si>
  <si>
    <t xml:space="preserve">刘泽雨</t>
  </si>
  <si>
    <t xml:space="preserve">蔡绍宜</t>
  </si>
  <si>
    <t xml:space="preserve">人工智能技术应用（三年制中技）</t>
  </si>
  <si>
    <t xml:space="preserve">谷鹏翔</t>
  </si>
  <si>
    <t xml:space="preserve">黄光毅</t>
  </si>
  <si>
    <t xml:space="preserve">黄智杰</t>
  </si>
  <si>
    <t xml:space="preserve">张高明</t>
  </si>
  <si>
    <t xml:space="preserve">张彬彬</t>
  </si>
  <si>
    <t xml:space="preserve">张文</t>
  </si>
  <si>
    <t xml:space="preserve">熊伟</t>
  </si>
  <si>
    <t xml:space="preserve">雷宇轩</t>
  </si>
  <si>
    <t xml:space="preserve">杜攀</t>
  </si>
  <si>
    <t xml:space="preserve">何志杰</t>
  </si>
  <si>
    <t xml:space="preserve">黄传洲</t>
  </si>
  <si>
    <t xml:space="preserve">罗威</t>
  </si>
  <si>
    <t xml:space="preserve">人工智能技术应用（五年制高技）</t>
  </si>
  <si>
    <t xml:space="preserve">彭小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机电一体化三二分段</t>
    </r>
  </si>
  <si>
    <t xml:space="preserve">何文涛</t>
  </si>
  <si>
    <t xml:space="preserve">唐贵填</t>
  </si>
  <si>
    <t xml:space="preserve">刘晨辉</t>
  </si>
  <si>
    <t xml:space="preserve">黄超健</t>
  </si>
  <si>
    <t xml:space="preserve">冯景尧</t>
  </si>
  <si>
    <t xml:space="preserve">林国梁</t>
  </si>
  <si>
    <t xml:space="preserve">杨智远</t>
  </si>
  <si>
    <t xml:space="preserve">庄振熙</t>
  </si>
  <si>
    <t xml:space="preserve">欧杰</t>
  </si>
  <si>
    <t xml:space="preserve">梁国龙</t>
  </si>
  <si>
    <t xml:space="preserve">陈水珠</t>
  </si>
  <si>
    <t xml:space="preserve">彭三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机电一体化三二分段</t>
    </r>
  </si>
  <si>
    <t xml:space="preserve">唐高阳</t>
  </si>
  <si>
    <t xml:space="preserve">赖俊浩</t>
  </si>
  <si>
    <t xml:space="preserve">曹瑞庆</t>
  </si>
  <si>
    <t xml:space="preserve">方伟烘</t>
  </si>
  <si>
    <t xml:space="preserve">赖嘉伟</t>
  </si>
  <si>
    <t xml:space="preserve">朱碧峰</t>
  </si>
  <si>
    <t xml:space="preserve">林国栋</t>
  </si>
  <si>
    <t xml:space="preserve">施行振</t>
  </si>
  <si>
    <t xml:space="preserve">何弘燊</t>
  </si>
  <si>
    <t xml:space="preserve">邬眀炜</t>
  </si>
  <si>
    <t xml:space="preserve">许钢涛</t>
  </si>
  <si>
    <t xml:space="preserve">李冠桦</t>
  </si>
  <si>
    <t xml:space="preserve">卢信运</t>
  </si>
  <si>
    <t xml:space="preserve">何家聪</t>
  </si>
  <si>
    <t xml:space="preserve">袁发钊</t>
  </si>
  <si>
    <t xml:space="preserve">黄家裕</t>
  </si>
  <si>
    <t xml:space="preserve">梁承鸿</t>
  </si>
  <si>
    <t xml:space="preserve">余柏杰</t>
  </si>
  <si>
    <t xml:space="preserve">朱会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中技汽车维修与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)</t>
    </r>
  </si>
  <si>
    <t xml:space="preserve">余绍君</t>
  </si>
  <si>
    <t xml:space="preserve">朱启荣</t>
  </si>
  <si>
    <t xml:space="preserve">严丞楗</t>
  </si>
  <si>
    <t xml:space="preserve">谭家豪</t>
  </si>
  <si>
    <t xml:space="preserve">邹君波</t>
  </si>
  <si>
    <t xml:space="preserve">周嘉庆</t>
  </si>
  <si>
    <t xml:space="preserve">张钊富</t>
  </si>
  <si>
    <t xml:space="preserve">王明佳</t>
  </si>
  <si>
    <t xml:space="preserve">关玮鸿</t>
  </si>
  <si>
    <t xml:space="preserve">林志威</t>
  </si>
  <si>
    <t xml:space="preserve">刘惟润</t>
  </si>
  <si>
    <t xml:space="preserve">莫可涛</t>
  </si>
  <si>
    <t xml:space="preserve">黄煜玮</t>
  </si>
  <si>
    <t xml:space="preserve">余柏涵</t>
  </si>
  <si>
    <t xml:space="preserve">唐云鹏</t>
  </si>
  <si>
    <t xml:space="preserve">林梓行</t>
  </si>
  <si>
    <t xml:space="preserve">袁志豪</t>
  </si>
  <si>
    <t xml:space="preserve">麦晓旭</t>
  </si>
  <si>
    <t xml:space="preserve">彭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中技汽车维修与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能源五年制</t>
    </r>
    <r>
      <rPr>
        <sz val="10"/>
        <rFont val="宋体"/>
        <family val="0"/>
        <charset val="134"/>
      </rPr>
      <t xml:space="preserve">)</t>
    </r>
  </si>
  <si>
    <t xml:space="preserve">杨哲</t>
  </si>
  <si>
    <t xml:space="preserve">杨浩文</t>
  </si>
  <si>
    <t xml:space="preserve">郑文军</t>
  </si>
  <si>
    <t xml:space="preserve">严嘉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中技汽车维修与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能源五年制</t>
    </r>
    <r>
      <rPr>
        <sz val="10"/>
        <rFont val="宋体"/>
        <family val="0"/>
        <charset val="134"/>
      </rPr>
      <t xml:space="preserve">)</t>
    </r>
  </si>
  <si>
    <t xml:space="preserve">李文康</t>
  </si>
  <si>
    <t xml:space="preserve">汽车检测与维修丰田班五年制高技</t>
  </si>
  <si>
    <t xml:space="preserve">罗学贤</t>
  </si>
  <si>
    <t xml:space="preserve">张智豪</t>
  </si>
  <si>
    <t xml:space="preserve">邱锦涠</t>
  </si>
  <si>
    <t xml:space="preserve">罗豫铄</t>
  </si>
  <si>
    <t xml:space="preserve">李宜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汽修（三年制）</t>
    </r>
  </si>
  <si>
    <t xml:space="preserve">蓝智聪</t>
  </si>
  <si>
    <t xml:space="preserve">李宗峻</t>
  </si>
  <si>
    <t xml:space="preserve">杨键明</t>
  </si>
  <si>
    <t xml:space="preserve">黄振炫</t>
  </si>
  <si>
    <t xml:space="preserve">华耀燊</t>
  </si>
  <si>
    <t xml:space="preserve">吕跃填</t>
  </si>
  <si>
    <t xml:space="preserve">邹梓林</t>
  </si>
  <si>
    <t xml:space="preserve">林世恒 </t>
  </si>
  <si>
    <t xml:space="preserve">李建宇</t>
  </si>
  <si>
    <t xml:space="preserve">李亚彬</t>
  </si>
  <si>
    <t xml:space="preserve">廖祁兴 </t>
  </si>
  <si>
    <t xml:space="preserve">方亮 </t>
  </si>
  <si>
    <t xml:space="preserve">李顺兵</t>
  </si>
  <si>
    <t xml:space="preserve">屈敏龙</t>
  </si>
  <si>
    <t xml:space="preserve">赖炳威</t>
  </si>
  <si>
    <t xml:space="preserve">武子珂</t>
  </si>
  <si>
    <t xml:space="preserve">陈唯奋</t>
  </si>
  <si>
    <t xml:space="preserve">林俊泽</t>
  </si>
  <si>
    <t xml:space="preserve">何荣辉 </t>
  </si>
  <si>
    <t xml:space="preserve">王建景</t>
  </si>
  <si>
    <t xml:space="preserve">张永</t>
  </si>
  <si>
    <t xml:space="preserve">候俊</t>
  </si>
  <si>
    <t xml:space="preserve">容信楠</t>
  </si>
  <si>
    <t xml:space="preserve">俞佐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中技汽车维修与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欧泽伟</t>
  </si>
  <si>
    <t xml:space="preserve">陈新豪</t>
  </si>
  <si>
    <t xml:space="preserve">苏振兴</t>
  </si>
  <si>
    <t xml:space="preserve">张臣</t>
  </si>
  <si>
    <t xml:space="preserve">罗道文</t>
  </si>
  <si>
    <t xml:space="preserve">李嘉辉</t>
  </si>
  <si>
    <t xml:space="preserve">张俊杰</t>
  </si>
  <si>
    <t xml:space="preserve">陈秋沛</t>
  </si>
  <si>
    <t xml:space="preserve">朱海扬</t>
  </si>
  <si>
    <t xml:space="preserve">卓东彬</t>
  </si>
  <si>
    <t xml:space="preserve">张政民</t>
  </si>
  <si>
    <t xml:space="preserve">刘佳轩</t>
  </si>
  <si>
    <t xml:space="preserve">胡彬权</t>
  </si>
  <si>
    <t xml:space="preserve">冯耀枢</t>
  </si>
  <si>
    <t xml:space="preserve">陈俊权</t>
  </si>
  <si>
    <t xml:space="preserve">林建隆</t>
  </si>
  <si>
    <t xml:space="preserve">江思万</t>
  </si>
  <si>
    <t xml:space="preserve">陈亿豪</t>
  </si>
  <si>
    <t xml:space="preserve">林健豪</t>
  </si>
  <si>
    <t xml:space="preserve">严锡炫</t>
  </si>
  <si>
    <t xml:space="preserve">张福监</t>
  </si>
  <si>
    <t xml:space="preserve">丁俊</t>
  </si>
  <si>
    <t xml:space="preserve">王俊宏</t>
  </si>
  <si>
    <t xml:space="preserve">王明禹</t>
  </si>
  <si>
    <t xml:space="preserve">陈世坤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中技汽车维修与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阮梓滔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中技汽车维修与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程一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聂玮含</t>
  </si>
  <si>
    <t xml:space="preserve">邓晨曦</t>
  </si>
  <si>
    <t xml:space="preserve">钟靖</t>
  </si>
  <si>
    <t xml:space="preserve">张树辉</t>
  </si>
  <si>
    <t xml:space="preserve">覃浩栩</t>
  </si>
  <si>
    <t xml:space="preserve">霍嘉雯</t>
  </si>
  <si>
    <t xml:space="preserve">黄英宁</t>
  </si>
  <si>
    <t xml:space="preserve">赵家怡</t>
  </si>
  <si>
    <t xml:space="preserve">李雨芳</t>
  </si>
  <si>
    <t xml:space="preserve">黄雅琴</t>
  </si>
  <si>
    <t xml:space="preserve">付凤媛</t>
  </si>
  <si>
    <t xml:space="preserve">颜欣</t>
  </si>
  <si>
    <t xml:space="preserve">卢文晶</t>
  </si>
  <si>
    <t xml:space="preserve">邓雅旎</t>
  </si>
  <si>
    <t xml:space="preserve">吴嘉雯</t>
  </si>
  <si>
    <t xml:space="preserve">余晓晴</t>
  </si>
  <si>
    <t xml:space="preserve">李智芳</t>
  </si>
  <si>
    <t xml:space="preserve">李紫妮</t>
  </si>
  <si>
    <t xml:space="preserve">曾美佳</t>
  </si>
  <si>
    <t xml:space="preserve">邓樱琪</t>
  </si>
  <si>
    <t xml:space="preserve">陈紫琦</t>
  </si>
  <si>
    <t xml:space="preserve">庄偲奕</t>
  </si>
  <si>
    <t xml:space="preserve">温彦敏</t>
  </si>
  <si>
    <t xml:space="preserve">范仙妤</t>
  </si>
  <si>
    <t xml:space="preserve">包琴</t>
  </si>
  <si>
    <t xml:space="preserve">赵蕊</t>
  </si>
  <si>
    <t xml:space="preserve">宫嘉遥</t>
  </si>
  <si>
    <t xml:space="preserve">罗善琪</t>
  </si>
  <si>
    <t xml:space="preserve">阮莹莹</t>
  </si>
  <si>
    <t xml:space="preserve">蒋静怡</t>
  </si>
  <si>
    <t xml:space="preserve">周守凤</t>
  </si>
  <si>
    <t xml:space="preserve">熊紫怡</t>
  </si>
  <si>
    <t xml:space="preserve">李秋庆</t>
  </si>
  <si>
    <t xml:space="preserve">欧阳俊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吴浩林</t>
  </si>
  <si>
    <t xml:space="preserve">黄潇润</t>
  </si>
  <si>
    <t xml:space="preserve">蔡文杰</t>
  </si>
  <si>
    <t xml:space="preserve">陈涛</t>
  </si>
  <si>
    <t xml:space="preserve">陈锡开</t>
  </si>
  <si>
    <t xml:space="preserve">赖文博</t>
  </si>
  <si>
    <t xml:space="preserve">余修浩</t>
  </si>
  <si>
    <t xml:space="preserve">钟蕴琳</t>
  </si>
  <si>
    <t xml:space="preserve">岑青桐</t>
  </si>
  <si>
    <t xml:space="preserve">陈怡涵</t>
  </si>
  <si>
    <t xml:space="preserve">蔡燕珊</t>
  </si>
  <si>
    <t xml:space="preserve">官盈萤</t>
  </si>
  <si>
    <t xml:space="preserve">朱萌卉</t>
  </si>
  <si>
    <t xml:space="preserve">朱丽君</t>
  </si>
  <si>
    <t xml:space="preserve">陈思拉</t>
  </si>
  <si>
    <t xml:space="preserve">刘紫霞</t>
  </si>
  <si>
    <t xml:space="preserve">洪丹霞</t>
  </si>
  <si>
    <t xml:space="preserve">颜嘉慧</t>
  </si>
  <si>
    <t xml:space="preserve">李思漫</t>
  </si>
  <si>
    <t xml:space="preserve">曾梦轩</t>
  </si>
  <si>
    <t xml:space="preserve">廖雅婷</t>
  </si>
  <si>
    <t xml:space="preserve">卓蔚玲</t>
  </si>
  <si>
    <t xml:space="preserve">卓雅慧</t>
  </si>
  <si>
    <t xml:space="preserve">余燕</t>
  </si>
  <si>
    <t xml:space="preserve">袁玉曼</t>
  </si>
  <si>
    <t xml:space="preserve">许凌卿</t>
  </si>
  <si>
    <t xml:space="preserve">梁雅雯</t>
  </si>
  <si>
    <t xml:space="preserve">邓雨晗</t>
  </si>
  <si>
    <t xml:space="preserve">黄秀婷</t>
  </si>
  <si>
    <t xml:space="preserve">刘兰婷</t>
  </si>
  <si>
    <t xml:space="preserve">吴慧珊</t>
  </si>
  <si>
    <t xml:space="preserve">李慧怡</t>
  </si>
  <si>
    <t xml:space="preserve">陈颖茵</t>
  </si>
  <si>
    <t xml:space="preserve">刁洁钰</t>
  </si>
  <si>
    <t xml:space="preserve">徐媛琪</t>
  </si>
  <si>
    <t xml:space="preserve">蔡佳玲</t>
  </si>
  <si>
    <t xml:space="preserve">郑佳佳</t>
  </si>
  <si>
    <t xml:space="preserve">林美雅</t>
  </si>
  <si>
    <t xml:space="preserve">杨诺怡</t>
  </si>
  <si>
    <t xml:space="preserve">杨敏瑜</t>
  </si>
  <si>
    <t xml:space="preserve">许嘉茵</t>
  </si>
  <si>
    <t xml:space="preserve">梁晓慧</t>
  </si>
  <si>
    <t xml:space="preserve">刘权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姚荣燊</t>
  </si>
  <si>
    <t xml:space="preserve">余秋惠</t>
  </si>
  <si>
    <t xml:space="preserve">陈云桦</t>
  </si>
  <si>
    <t xml:space="preserve">潘予嫣</t>
  </si>
  <si>
    <t xml:space="preserve">欧婉幸</t>
  </si>
  <si>
    <t xml:space="preserve">温依晴</t>
  </si>
  <si>
    <t xml:space="preserve">黄琼晴 </t>
  </si>
  <si>
    <t xml:space="preserve">孙晓纯</t>
  </si>
  <si>
    <t xml:space="preserve">黄安妮</t>
  </si>
  <si>
    <t xml:space="preserve">杨登博</t>
  </si>
  <si>
    <t xml:space="preserve">黄梦萍</t>
  </si>
  <si>
    <t xml:space="preserve">陈锦芳</t>
  </si>
  <si>
    <t xml:space="preserve">余展豪</t>
  </si>
  <si>
    <t xml:space="preserve">余嘉俊</t>
  </si>
  <si>
    <t xml:space="preserve">谢淑莹</t>
  </si>
  <si>
    <t xml:space="preserve">谭秋玲</t>
  </si>
  <si>
    <t xml:space="preserve">李慧</t>
  </si>
  <si>
    <t xml:space="preserve">李安琪</t>
  </si>
  <si>
    <t xml:space="preserve">吴雨彤</t>
  </si>
  <si>
    <t xml:space="preserve">嵇芷萱</t>
  </si>
  <si>
    <t xml:space="preserve">潘思怡</t>
  </si>
  <si>
    <t xml:space="preserve">张丽情</t>
  </si>
  <si>
    <t xml:space="preserve">何莉莎</t>
  </si>
  <si>
    <t xml:space="preserve">何景</t>
  </si>
  <si>
    <t xml:space="preserve">罗莹莹</t>
  </si>
  <si>
    <t xml:space="preserve">陈思雅</t>
  </si>
  <si>
    <t xml:space="preserve">陈芷茵</t>
  </si>
  <si>
    <t xml:space="preserve">姚晓梅</t>
  </si>
  <si>
    <t xml:space="preserve">黎锦珠</t>
  </si>
  <si>
    <t xml:space="preserve">郭彩婷</t>
  </si>
  <si>
    <t xml:space="preserve">蔡佳仪</t>
  </si>
  <si>
    <t xml:space="preserve">刘滨飞</t>
  </si>
  <si>
    <t xml:space="preserve">郑颖瑶</t>
  </si>
  <si>
    <t xml:space="preserve">黄韵怡</t>
  </si>
  <si>
    <t xml:space="preserve">薛舒茵</t>
  </si>
  <si>
    <t xml:space="preserve">魏文妍</t>
  </si>
  <si>
    <t xml:space="preserve">陈雪晴</t>
  </si>
  <si>
    <t xml:space="preserve">兰烯</t>
  </si>
  <si>
    <t xml:space="preserve">吴正远</t>
  </si>
  <si>
    <t xml:space="preserve">何美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健康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三二分段）</t>
    </r>
  </si>
  <si>
    <t xml:space="preserve">冯晓彤</t>
  </si>
  <si>
    <t xml:space="preserve">李丽丽</t>
  </si>
  <si>
    <t xml:space="preserve">杨辅荃</t>
  </si>
  <si>
    <t xml:space="preserve">杨秀军</t>
  </si>
  <si>
    <t xml:space="preserve">罗洁</t>
  </si>
  <si>
    <t xml:space="preserve">陈思恩</t>
  </si>
  <si>
    <t xml:space="preserve">梁晓君</t>
  </si>
  <si>
    <t xml:space="preserve">刘泽洋</t>
  </si>
  <si>
    <t xml:space="preserve">庄嘉慧</t>
  </si>
  <si>
    <t xml:space="preserve">钟慧珍</t>
  </si>
  <si>
    <t xml:space="preserve">林思敏</t>
  </si>
  <si>
    <t xml:space="preserve">饶莺时</t>
  </si>
  <si>
    <t xml:space="preserve">谢晓敏</t>
  </si>
  <si>
    <t xml:space="preserve">胡海洋</t>
  </si>
  <si>
    <t xml:space="preserve">庄锐琪</t>
  </si>
  <si>
    <t xml:space="preserve">周慧瑛</t>
  </si>
  <si>
    <t xml:space="preserve">刘雪琳</t>
  </si>
  <si>
    <t xml:space="preserve">刘雪莹</t>
  </si>
  <si>
    <t xml:space="preserve">邱婷婷</t>
  </si>
  <si>
    <t xml:space="preserve">欧诗婷</t>
  </si>
  <si>
    <t xml:space="preserve">胡舒欣</t>
  </si>
  <si>
    <t xml:space="preserve">温斯婷</t>
  </si>
  <si>
    <t xml:space="preserve">杜欣怡</t>
  </si>
  <si>
    <t xml:space="preserve">王家慧</t>
  </si>
  <si>
    <t xml:space="preserve">刘艺</t>
  </si>
  <si>
    <t xml:space="preserve">黄靖婷</t>
  </si>
  <si>
    <t xml:space="preserve">吴可欣</t>
  </si>
  <si>
    <t xml:space="preserve">李沅蔓</t>
  </si>
  <si>
    <t xml:space="preserve">林雨婷</t>
  </si>
  <si>
    <t xml:space="preserve">陈熳锶</t>
  </si>
  <si>
    <t xml:space="preserve">吴家祯</t>
  </si>
  <si>
    <t xml:space="preserve">吴妍玲</t>
  </si>
  <si>
    <t xml:space="preserve">戴诺灵</t>
  </si>
  <si>
    <t xml:space="preserve">龙雨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中药班（三二分段）</t>
    </r>
  </si>
  <si>
    <t xml:space="preserve">蓝宇静</t>
  </si>
  <si>
    <t xml:space="preserve">钟颖琳</t>
  </si>
  <si>
    <t xml:space="preserve">谢钰滢</t>
  </si>
  <si>
    <t xml:space="preserve">马柏麒</t>
  </si>
  <si>
    <t xml:space="preserve">肖泽希</t>
  </si>
  <si>
    <t xml:space="preserve">蔡元博</t>
  </si>
  <si>
    <t xml:space="preserve">曾俊炯</t>
  </si>
  <si>
    <t xml:space="preserve">庞涵芷</t>
  </si>
  <si>
    <t xml:space="preserve">杨伟川</t>
  </si>
  <si>
    <t xml:space="preserve">黄家勇</t>
  </si>
  <si>
    <t xml:space="preserve">冯晓君</t>
  </si>
  <si>
    <t xml:space="preserve">范冬怡</t>
  </si>
  <si>
    <t xml:space="preserve">邓俏勤</t>
  </si>
  <si>
    <t xml:space="preserve">柯杰富</t>
  </si>
  <si>
    <t xml:space="preserve">郑凯豪</t>
  </si>
  <si>
    <t xml:space="preserve">冼欣怡</t>
  </si>
  <si>
    <t xml:space="preserve">陈思言</t>
  </si>
  <si>
    <t xml:space="preserve">刘志伟</t>
  </si>
  <si>
    <t xml:space="preserve">钟宝怡</t>
  </si>
  <si>
    <t xml:space="preserve">杨杰辉</t>
  </si>
  <si>
    <t xml:space="preserve">茹项斯</t>
  </si>
  <si>
    <t xml:space="preserve">吴沛林</t>
  </si>
  <si>
    <t xml:space="preserve">林晓楠</t>
  </si>
  <si>
    <t xml:space="preserve">赵海祺</t>
  </si>
  <si>
    <t xml:space="preserve">古宇彤</t>
  </si>
  <si>
    <t xml:space="preserve">罗佳羽</t>
  </si>
  <si>
    <t xml:space="preserve">梁永宇</t>
  </si>
  <si>
    <t xml:space="preserve">陈雪婷</t>
  </si>
  <si>
    <t xml:space="preserve">周锦浩</t>
  </si>
  <si>
    <t xml:space="preserve">成文杰</t>
  </si>
  <si>
    <t xml:space="preserve">王钰心</t>
  </si>
  <si>
    <t xml:space="preserve">王李淇</t>
  </si>
  <si>
    <t xml:space="preserve">陈值依</t>
  </si>
  <si>
    <t xml:space="preserve">蓝楚怡</t>
  </si>
  <si>
    <t xml:space="preserve">卢嘉琦</t>
  </si>
  <si>
    <t xml:space="preserve">方豫隆</t>
  </si>
  <si>
    <t xml:space="preserve">陈晋龙</t>
  </si>
  <si>
    <t xml:space="preserve">李伟圳</t>
  </si>
  <si>
    <t xml:space="preserve">李丽莎</t>
  </si>
  <si>
    <t xml:space="preserve">钟昊</t>
  </si>
  <si>
    <t xml:space="preserve">麦燕萍</t>
  </si>
  <si>
    <t xml:space="preserve">冉璐</t>
  </si>
  <si>
    <t xml:space="preserve">陈俊德</t>
  </si>
  <si>
    <t xml:space="preserve">蒋彩</t>
  </si>
  <si>
    <t xml:space="preserve">李襄襄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中药班（五年制）</t>
    </r>
  </si>
  <si>
    <t xml:space="preserve">魏一豪</t>
  </si>
  <si>
    <t xml:space="preserve">叶慧敏</t>
  </si>
  <si>
    <t xml:space="preserve">单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中药班</t>
    </r>
  </si>
  <si>
    <t xml:space="preserve">涂梓谦</t>
  </si>
  <si>
    <t xml:space="preserve">劳忠浩</t>
  </si>
  <si>
    <t xml:space="preserve">薛文瀚</t>
  </si>
  <si>
    <t xml:space="preserve">李炳光</t>
  </si>
  <si>
    <t xml:space="preserve">黄俊康</t>
  </si>
  <si>
    <t xml:space="preserve">侯文涛</t>
  </si>
  <si>
    <t xml:space="preserve">张海丽</t>
  </si>
  <si>
    <t xml:space="preserve">苏琅哲</t>
  </si>
  <si>
    <t xml:space="preserve">朱厚羿</t>
  </si>
  <si>
    <t xml:space="preserve">蔡燕瑞</t>
  </si>
  <si>
    <t xml:space="preserve">李家胜</t>
  </si>
  <si>
    <t xml:space="preserve">李冰语</t>
  </si>
  <si>
    <t xml:space="preserve">叶晴</t>
  </si>
  <si>
    <t xml:space="preserve">蒙国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中药班</t>
    </r>
  </si>
  <si>
    <t xml:space="preserve">周小漫</t>
  </si>
  <si>
    <t xml:space="preserve">许益恒</t>
  </si>
  <si>
    <t xml:space="preserve">刘亮亮</t>
  </si>
  <si>
    <t xml:space="preserve">蔡豪周</t>
  </si>
  <si>
    <t xml:space="preserve">李耀贤</t>
  </si>
  <si>
    <t xml:space="preserve">邓若晴</t>
  </si>
  <si>
    <t xml:space="preserve">黎彬生</t>
  </si>
  <si>
    <t xml:space="preserve">韩玉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康保健班</t>
    </r>
  </si>
  <si>
    <t xml:space="preserve">李文</t>
  </si>
  <si>
    <t xml:space="preserve">李凯真</t>
  </si>
  <si>
    <t xml:space="preserve">罗家荣</t>
  </si>
  <si>
    <t xml:space="preserve">林志局</t>
  </si>
  <si>
    <t xml:space="preserve">黄钜鹏</t>
  </si>
  <si>
    <t xml:space="preserve">冯凯林</t>
  </si>
  <si>
    <t xml:space="preserve">李焕豪</t>
  </si>
  <si>
    <t xml:space="preserve">刘海燕</t>
  </si>
  <si>
    <t xml:space="preserve">梁熙怡</t>
  </si>
  <si>
    <t xml:space="preserve">陈鍊</t>
  </si>
  <si>
    <t xml:space="preserve">侯家航</t>
  </si>
  <si>
    <t xml:space="preserve">冯展成</t>
  </si>
  <si>
    <t xml:space="preserve">邱子桃</t>
  </si>
  <si>
    <t xml:space="preserve">吴卓权</t>
  </si>
  <si>
    <t xml:space="preserve">吴梓熙</t>
  </si>
  <si>
    <t xml:space="preserve">卓文诗</t>
  </si>
  <si>
    <t xml:space="preserve">梁启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康复保健班</t>
    </r>
  </si>
  <si>
    <t xml:space="preserve">薛碧如</t>
  </si>
  <si>
    <t xml:space="preserve">钟远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_);[RED]&quot;(￥&quot;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Verdana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2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1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1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1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Normal" xfId="50"/>
    <cellStyle name="好 2" xfId="51"/>
    <cellStyle name="差 2" xfId="52"/>
    <cellStyle name="常规 10" xfId="53"/>
    <cellStyle name="常规 10 2 2" xfId="54"/>
    <cellStyle name="常规 10 3 2" xfId="55"/>
    <cellStyle name="常规 100" xfId="56"/>
    <cellStyle name="常规 101" xfId="57"/>
    <cellStyle name="常规 102" xfId="58"/>
    <cellStyle name="常规 103" xfId="59"/>
    <cellStyle name="常规 104" xfId="60"/>
    <cellStyle name="常规 105" xfId="61"/>
    <cellStyle name="常规 11" xfId="62"/>
    <cellStyle name="常规 11 2" xfId="63"/>
    <cellStyle name="常规 11 3" xfId="64"/>
    <cellStyle name="常规 111" xfId="65"/>
    <cellStyle name="常规 112" xfId="66"/>
    <cellStyle name="常规 12" xfId="67"/>
    <cellStyle name="常规 127" xfId="68"/>
    <cellStyle name="常规 128" xfId="69"/>
    <cellStyle name="常规 13" xfId="70"/>
    <cellStyle name="常规 133" xfId="71"/>
    <cellStyle name="常规 134" xfId="72"/>
    <cellStyle name="常规 14" xfId="73"/>
    <cellStyle name="常规 140" xfId="74"/>
    <cellStyle name="常规 141" xfId="75"/>
    <cellStyle name="常规 142" xfId="76"/>
    <cellStyle name="常规 15" xfId="77"/>
    <cellStyle name="常规 153" xfId="78"/>
    <cellStyle name="常规 155" xfId="79"/>
    <cellStyle name="常规 156" xfId="80"/>
    <cellStyle name="常规 157" xfId="81"/>
    <cellStyle name="常规 16" xfId="82"/>
    <cellStyle name="常规 16 2" xfId="83"/>
    <cellStyle name="常规 16 2 2" xfId="84"/>
    <cellStyle name="常规 16 2 2 2" xfId="85"/>
    <cellStyle name="常规 16 2 2 3" xfId="86"/>
    <cellStyle name="常规 16 2 3" xfId="87"/>
    <cellStyle name="常规 16 2 4" xfId="88"/>
    <cellStyle name="常规 16 3" xfId="89"/>
    <cellStyle name="常规 16 3 2" xfId="90"/>
    <cellStyle name="常规 16 3 3" xfId="91"/>
    <cellStyle name="常规 16 4" xfId="92"/>
    <cellStyle name="常规 16 4 2" xfId="93"/>
    <cellStyle name="常规 16 4 3" xfId="94"/>
    <cellStyle name="常规 16 5" xfId="95"/>
    <cellStyle name="常规 16 6" xfId="96"/>
    <cellStyle name="常规 16 7" xfId="97"/>
    <cellStyle name="常规 164" xfId="98"/>
    <cellStyle name="常规 165" xfId="99"/>
    <cellStyle name="常规 17" xfId="100"/>
    <cellStyle name="常规 17 2" xfId="101"/>
    <cellStyle name="常规 17 2 2" xfId="102"/>
    <cellStyle name="常规 17 2 3" xfId="103"/>
    <cellStyle name="常规 174" xfId="104"/>
    <cellStyle name="常规 175" xfId="105"/>
    <cellStyle name="常规 178" xfId="106"/>
    <cellStyle name="常规 179" xfId="107"/>
    <cellStyle name="常规 18" xfId="108"/>
    <cellStyle name="常规 18 2" xfId="109"/>
    <cellStyle name="常规 180" xfId="110"/>
    <cellStyle name="常规 181" xfId="111"/>
    <cellStyle name="常规 184" xfId="112"/>
    <cellStyle name="常规 185" xfId="113"/>
    <cellStyle name="常规 186" xfId="114"/>
    <cellStyle name="常规 187" xfId="115"/>
    <cellStyle name="常规 19" xfId="116"/>
    <cellStyle name="常规 191" xfId="117"/>
    <cellStyle name="常规 193" xfId="118"/>
    <cellStyle name="常规 196" xfId="119"/>
    <cellStyle name="常规 197" xfId="120"/>
    <cellStyle name="常规 2" xfId="121"/>
    <cellStyle name="常规 2 2" xfId="122"/>
    <cellStyle name="常规 2 2 2" xfId="123"/>
    <cellStyle name="常规 2 2 2 2 2" xfId="124"/>
    <cellStyle name="常规 2 2 2 2 2 2" xfId="125"/>
    <cellStyle name="常规 2 2 2 2 2 3" xfId="126"/>
    <cellStyle name="常规 2 3" xfId="127"/>
    <cellStyle name="常规 2 3 2" xfId="128"/>
    <cellStyle name="常规 2 4" xfId="129"/>
    <cellStyle name="常规 2 5" xfId="130"/>
    <cellStyle name="常规 2 6" xfId="131"/>
    <cellStyle name="常规 20" xfId="132"/>
    <cellStyle name="常规 200" xfId="133"/>
    <cellStyle name="常规 201" xfId="134"/>
    <cellStyle name="常规 202" xfId="135"/>
    <cellStyle name="常规 203" xfId="136"/>
    <cellStyle name="常规 206" xfId="137"/>
    <cellStyle name="常规 207" xfId="138"/>
    <cellStyle name="常规 21" xfId="139"/>
    <cellStyle name="常规 210" xfId="140"/>
    <cellStyle name="常规 211" xfId="141"/>
    <cellStyle name="常规 22" xfId="142"/>
    <cellStyle name="常规 22 2" xfId="143"/>
    <cellStyle name="常规 22 3" xfId="144"/>
    <cellStyle name="常规 23" xfId="145"/>
    <cellStyle name="常规 24" xfId="146"/>
    <cellStyle name="常规 25" xfId="147"/>
    <cellStyle name="常规 25 2" xfId="148"/>
    <cellStyle name="常规 25 3" xfId="149"/>
    <cellStyle name="常规 26" xfId="150"/>
    <cellStyle name="常规 27" xfId="151"/>
    <cellStyle name="常规 28" xfId="152"/>
    <cellStyle name="常规 29" xfId="153"/>
    <cellStyle name="常规 3" xfId="154"/>
    <cellStyle name="常规 3 2" xfId="155"/>
    <cellStyle name="常规 3 2 2" xfId="156"/>
    <cellStyle name="常规 3 2 3" xfId="157"/>
    <cellStyle name="常规 3 3" xfId="158"/>
    <cellStyle name="常规 3 4" xfId="159"/>
    <cellStyle name="常规 3 5" xfId="160"/>
    <cellStyle name="常规 3 6" xfId="161"/>
    <cellStyle name="常规 30" xfId="162"/>
    <cellStyle name="常规 30 2" xfId="163"/>
    <cellStyle name="常规 30 3" xfId="164"/>
    <cellStyle name="常规 31" xfId="165"/>
    <cellStyle name="常规 32" xfId="166"/>
    <cellStyle name="常规 33" xfId="167"/>
    <cellStyle name="常规 34" xfId="168"/>
    <cellStyle name="常规 35" xfId="169"/>
    <cellStyle name="常规 4" xfId="170"/>
    <cellStyle name="常规 4 2" xfId="171"/>
    <cellStyle name="常规 4 2 2" xfId="172"/>
    <cellStyle name="常规 4 2 3" xfId="173"/>
    <cellStyle name="常规 4 3" xfId="174"/>
    <cellStyle name="常规 4 4" xfId="175"/>
    <cellStyle name="常规 4 5" xfId="176"/>
    <cellStyle name="常规 41" xfId="177"/>
    <cellStyle name="常规 47" xfId="178"/>
    <cellStyle name="常规 48" xfId="179"/>
    <cellStyle name="常规 49" xfId="180"/>
    <cellStyle name="常规 5" xfId="181"/>
    <cellStyle name="常规 5 2" xfId="182"/>
    <cellStyle name="常规 5 2 2" xfId="183"/>
    <cellStyle name="常规 5 3" xfId="184"/>
    <cellStyle name="常规 5 4" xfId="185"/>
    <cellStyle name="常规 50" xfId="186"/>
    <cellStyle name="常规 51" xfId="187"/>
    <cellStyle name="常规 52" xfId="188"/>
    <cellStyle name="常规 53" xfId="189"/>
    <cellStyle name="常规 54" xfId="190"/>
    <cellStyle name="常规 59" xfId="191"/>
    <cellStyle name="常规 6" xfId="192"/>
    <cellStyle name="常规 6 2" xfId="193"/>
    <cellStyle name="常规 6 2 2" xfId="194"/>
    <cellStyle name="常规 6 3" xfId="195"/>
    <cellStyle name="常规 6 4" xfId="196"/>
    <cellStyle name="常规 6 5" xfId="197"/>
    <cellStyle name="常规 6 6" xfId="198"/>
    <cellStyle name="常规 60" xfId="199"/>
    <cellStyle name="常规 66" xfId="200"/>
    <cellStyle name="常规 67" xfId="201"/>
    <cellStyle name="常规 69" xfId="202"/>
    <cellStyle name="常规 7" xfId="203"/>
    <cellStyle name="常规 7 2" xfId="204"/>
    <cellStyle name="常规 7 2 2" xfId="205"/>
    <cellStyle name="常规 7 3" xfId="206"/>
    <cellStyle name="常规 7 4" xfId="207"/>
    <cellStyle name="常规 70" xfId="208"/>
    <cellStyle name="常规 75" xfId="209"/>
    <cellStyle name="常规 76" xfId="210"/>
    <cellStyle name="常规 77" xfId="211"/>
    <cellStyle name="常规 8" xfId="212"/>
    <cellStyle name="常规 8 2" xfId="213"/>
    <cellStyle name="常规 8 3" xfId="214"/>
    <cellStyle name="常规 8 4" xfId="215"/>
    <cellStyle name="常规 83" xfId="216"/>
    <cellStyle name="常规 86" xfId="217"/>
    <cellStyle name="常规 87" xfId="218"/>
    <cellStyle name="常规 9" xfId="219"/>
    <cellStyle name="常规 90" xfId="220"/>
    <cellStyle name="常规 91" xfId="221"/>
    <cellStyle name="常规 94" xfId="222"/>
    <cellStyle name="常规 95" xfId="223"/>
    <cellStyle name="常规 96" xfId="224"/>
    <cellStyle name="常规 99" xfId="225"/>
    <cellStyle name="常规_Sheet1" xfId="226"/>
    <cellStyle name="常规_Sheet5" xfId="227"/>
    <cellStyle name="常规_Sheet5 2" xfId="228"/>
    <cellStyle name="常规_Sheet5 3" xfId="229"/>
    <cellStyle name="强调文字颜色 1 2" xfId="230"/>
    <cellStyle name="强调文字颜色 2 2" xfId="231"/>
    <cellStyle name="强调文字颜色 3 2" xfId="232"/>
    <cellStyle name="强调文字颜色 4 2" xfId="233"/>
    <cellStyle name="强调文字颜色 5 2" xfId="234"/>
    <cellStyle name="强调文字颜色 6 2" xfId="235"/>
    <cellStyle name="标题 1 2" xfId="236"/>
    <cellStyle name="标题 2 2" xfId="237"/>
    <cellStyle name="标题 3 2" xfId="238"/>
    <cellStyle name="标题 4 2" xfId="239"/>
    <cellStyle name="标题 5" xfId="240"/>
    <cellStyle name="检查单元格 2" xfId="241"/>
    <cellStyle name="汇总 2" xfId="242"/>
    <cellStyle name="注释 2" xfId="243"/>
    <cellStyle name="解释性文本 2" xfId="244"/>
    <cellStyle name="警告文本 2" xfId="245"/>
    <cellStyle name="计算 2" xfId="246"/>
    <cellStyle name="输入 2" xfId="247"/>
    <cellStyle name="输出 2" xfId="248"/>
    <cellStyle name="适中 2" xfId="249"/>
    <cellStyle name="链接单元格 2" xfId="250"/>
  </cellStyles>
  <dxfs count="1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97</xdr:row>
      <xdr:rowOff>133200</xdr:rowOff>
    </xdr:from>
    <xdr:to>
      <xdr:col>2</xdr:col>
      <xdr:colOff>14400</xdr:colOff>
      <xdr:row>2799</xdr:row>
      <xdr:rowOff>47520</xdr:rowOff>
    </xdr:to>
    <xdr:sp>
      <xdr:nvSpPr>
        <xdr:cNvPr id="0" name="TextBox 1"/>
        <xdr:cNvSpPr/>
      </xdr:nvSpPr>
      <xdr:spPr>
        <a:xfrm>
          <a:off x="955800" y="533571480"/>
          <a:ext cx="14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7</xdr:row>
      <xdr:rowOff>75960</xdr:rowOff>
    </xdr:from>
    <xdr:to>
      <xdr:col>2</xdr:col>
      <xdr:colOff>14400</xdr:colOff>
      <xdr:row>2878</xdr:row>
      <xdr:rowOff>180720</xdr:rowOff>
    </xdr:to>
    <xdr:sp>
      <xdr:nvSpPr>
        <xdr:cNvPr id="1" name="TextBox 1"/>
        <xdr:cNvSpPr/>
      </xdr:nvSpPr>
      <xdr:spPr>
        <a:xfrm>
          <a:off x="955800" y="548754120"/>
          <a:ext cx="14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9</xdr:row>
      <xdr:rowOff>66960</xdr:rowOff>
    </xdr:from>
    <xdr:to>
      <xdr:col>2</xdr:col>
      <xdr:colOff>14400</xdr:colOff>
      <xdr:row>1860</xdr:row>
      <xdr:rowOff>171360</xdr:rowOff>
    </xdr:to>
    <xdr:sp>
      <xdr:nvSpPr>
        <xdr:cNvPr id="2" name="TextBox 3"/>
        <xdr:cNvSpPr/>
      </xdr:nvSpPr>
      <xdr:spPr>
        <a:xfrm>
          <a:off x="955800" y="354816000"/>
          <a:ext cx="14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9</xdr:row>
      <xdr:rowOff>66960</xdr:rowOff>
    </xdr:from>
    <xdr:to>
      <xdr:col>2</xdr:col>
      <xdr:colOff>14400</xdr:colOff>
      <xdr:row>1860</xdr:row>
      <xdr:rowOff>171360</xdr:rowOff>
    </xdr:to>
    <xdr:sp>
      <xdr:nvSpPr>
        <xdr:cNvPr id="3" name="TextBox 1"/>
        <xdr:cNvSpPr/>
      </xdr:nvSpPr>
      <xdr:spPr>
        <a:xfrm>
          <a:off x="955800" y="354816000"/>
          <a:ext cx="14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0</xdr:row>
      <xdr:rowOff>66960</xdr:rowOff>
    </xdr:from>
    <xdr:to>
      <xdr:col>2</xdr:col>
      <xdr:colOff>14400</xdr:colOff>
      <xdr:row>1831</xdr:row>
      <xdr:rowOff>95040</xdr:rowOff>
    </xdr:to>
    <xdr:sp>
      <xdr:nvSpPr>
        <xdr:cNvPr id="4" name="Text Box 10"/>
        <xdr:cNvSpPr/>
      </xdr:nvSpPr>
      <xdr:spPr>
        <a:xfrm>
          <a:off x="955800" y="349291440"/>
          <a:ext cx="1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5</xdr:row>
      <xdr:rowOff>66960</xdr:rowOff>
    </xdr:from>
    <xdr:to>
      <xdr:col>2</xdr:col>
      <xdr:colOff>14400</xdr:colOff>
      <xdr:row>1906</xdr:row>
      <xdr:rowOff>85680</xdr:rowOff>
    </xdr:to>
    <xdr:sp>
      <xdr:nvSpPr>
        <xdr:cNvPr id="5" name="Text Box 4"/>
        <xdr:cNvSpPr/>
      </xdr:nvSpPr>
      <xdr:spPr>
        <a:xfrm>
          <a:off x="955800" y="363579120"/>
          <a:ext cx="1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3</xdr:row>
      <xdr:rowOff>66960</xdr:rowOff>
    </xdr:from>
    <xdr:to>
      <xdr:col>2</xdr:col>
      <xdr:colOff>14400</xdr:colOff>
      <xdr:row>1904</xdr:row>
      <xdr:rowOff>85320</xdr:rowOff>
    </xdr:to>
    <xdr:sp>
      <xdr:nvSpPr>
        <xdr:cNvPr id="6" name="Text Box 4"/>
        <xdr:cNvSpPr/>
      </xdr:nvSpPr>
      <xdr:spPr>
        <a:xfrm>
          <a:off x="955800" y="363198240"/>
          <a:ext cx="14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5</xdr:row>
      <xdr:rowOff>66960</xdr:rowOff>
    </xdr:from>
    <xdr:to>
      <xdr:col>2</xdr:col>
      <xdr:colOff>14400</xdr:colOff>
      <xdr:row>1906</xdr:row>
      <xdr:rowOff>85680</xdr:rowOff>
    </xdr:to>
    <xdr:sp>
      <xdr:nvSpPr>
        <xdr:cNvPr id="7" name="Text Box 4"/>
        <xdr:cNvSpPr/>
      </xdr:nvSpPr>
      <xdr:spPr>
        <a:xfrm>
          <a:off x="955800" y="363579120"/>
          <a:ext cx="1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9</xdr:row>
      <xdr:rowOff>66960</xdr:rowOff>
    </xdr:from>
    <xdr:to>
      <xdr:col>2</xdr:col>
      <xdr:colOff>208080</xdr:colOff>
      <xdr:row>2950</xdr:row>
      <xdr:rowOff>114480</xdr:rowOff>
    </xdr:to>
    <xdr:sp>
      <xdr:nvSpPr>
        <xdr:cNvPr id="8" name="TextBox 1"/>
        <xdr:cNvSpPr/>
      </xdr:nvSpPr>
      <xdr:spPr>
        <a:xfrm>
          <a:off x="955800" y="562461120"/>
          <a:ext cx="20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2</xdr:row>
      <xdr:rowOff>66960</xdr:rowOff>
    </xdr:from>
    <xdr:to>
      <xdr:col>2</xdr:col>
      <xdr:colOff>208080</xdr:colOff>
      <xdr:row>2954</xdr:row>
      <xdr:rowOff>75960</xdr:rowOff>
    </xdr:to>
    <xdr:sp>
      <xdr:nvSpPr>
        <xdr:cNvPr id="9" name="Text Box 2"/>
        <xdr:cNvSpPr/>
      </xdr:nvSpPr>
      <xdr:spPr>
        <a:xfrm>
          <a:off x="955800" y="563032440"/>
          <a:ext cx="208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7</xdr:row>
      <xdr:rowOff>66960</xdr:rowOff>
    </xdr:from>
    <xdr:to>
      <xdr:col>2</xdr:col>
      <xdr:colOff>208080</xdr:colOff>
      <xdr:row>2958</xdr:row>
      <xdr:rowOff>95400</xdr:rowOff>
    </xdr:to>
    <xdr:sp>
      <xdr:nvSpPr>
        <xdr:cNvPr id="10" name="Text Box 3"/>
        <xdr:cNvSpPr/>
      </xdr:nvSpPr>
      <xdr:spPr>
        <a:xfrm>
          <a:off x="955800" y="56398500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3</xdr:row>
      <xdr:rowOff>66960</xdr:rowOff>
    </xdr:from>
    <xdr:to>
      <xdr:col>2</xdr:col>
      <xdr:colOff>208080</xdr:colOff>
      <xdr:row>2964</xdr:row>
      <xdr:rowOff>95400</xdr:rowOff>
    </xdr:to>
    <xdr:sp>
      <xdr:nvSpPr>
        <xdr:cNvPr id="11" name="Text Box 4"/>
        <xdr:cNvSpPr/>
      </xdr:nvSpPr>
      <xdr:spPr>
        <a:xfrm>
          <a:off x="955800" y="56512800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6</xdr:row>
      <xdr:rowOff>66960</xdr:rowOff>
    </xdr:from>
    <xdr:to>
      <xdr:col>2</xdr:col>
      <xdr:colOff>208080</xdr:colOff>
      <xdr:row>2957</xdr:row>
      <xdr:rowOff>114480</xdr:rowOff>
    </xdr:to>
    <xdr:sp>
      <xdr:nvSpPr>
        <xdr:cNvPr id="12" name="TextBox 1"/>
        <xdr:cNvSpPr/>
      </xdr:nvSpPr>
      <xdr:spPr>
        <a:xfrm>
          <a:off x="955800" y="563794560"/>
          <a:ext cx="20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9</xdr:row>
      <xdr:rowOff>66960</xdr:rowOff>
    </xdr:from>
    <xdr:to>
      <xdr:col>2</xdr:col>
      <xdr:colOff>208080</xdr:colOff>
      <xdr:row>2960</xdr:row>
      <xdr:rowOff>95040</xdr:rowOff>
    </xdr:to>
    <xdr:sp>
      <xdr:nvSpPr>
        <xdr:cNvPr id="13" name="Text Box 2"/>
        <xdr:cNvSpPr/>
      </xdr:nvSpPr>
      <xdr:spPr>
        <a:xfrm>
          <a:off x="955800" y="564366240"/>
          <a:ext cx="20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9</xdr:row>
      <xdr:rowOff>66960</xdr:rowOff>
    </xdr:from>
    <xdr:to>
      <xdr:col>2</xdr:col>
      <xdr:colOff>208080</xdr:colOff>
      <xdr:row>2950</xdr:row>
      <xdr:rowOff>114480</xdr:rowOff>
    </xdr:to>
    <xdr:sp>
      <xdr:nvSpPr>
        <xdr:cNvPr id="14" name="TextBox 1"/>
        <xdr:cNvSpPr/>
      </xdr:nvSpPr>
      <xdr:spPr>
        <a:xfrm>
          <a:off x="955800" y="562461120"/>
          <a:ext cx="20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9</xdr:row>
      <xdr:rowOff>66960</xdr:rowOff>
    </xdr:from>
    <xdr:to>
      <xdr:col>2</xdr:col>
      <xdr:colOff>208080</xdr:colOff>
      <xdr:row>2950</xdr:row>
      <xdr:rowOff>114480</xdr:rowOff>
    </xdr:to>
    <xdr:sp>
      <xdr:nvSpPr>
        <xdr:cNvPr id="15" name="TextBox 1"/>
        <xdr:cNvSpPr/>
      </xdr:nvSpPr>
      <xdr:spPr>
        <a:xfrm>
          <a:off x="955800" y="562461120"/>
          <a:ext cx="20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2</xdr:row>
      <xdr:rowOff>66960</xdr:rowOff>
    </xdr:from>
    <xdr:to>
      <xdr:col>2</xdr:col>
      <xdr:colOff>208080</xdr:colOff>
      <xdr:row>2954</xdr:row>
      <xdr:rowOff>75960</xdr:rowOff>
    </xdr:to>
    <xdr:sp>
      <xdr:nvSpPr>
        <xdr:cNvPr id="16" name="Text Box 2"/>
        <xdr:cNvSpPr/>
      </xdr:nvSpPr>
      <xdr:spPr>
        <a:xfrm>
          <a:off x="955800" y="563032440"/>
          <a:ext cx="208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7</xdr:row>
      <xdr:rowOff>66960</xdr:rowOff>
    </xdr:from>
    <xdr:to>
      <xdr:col>2</xdr:col>
      <xdr:colOff>208080</xdr:colOff>
      <xdr:row>2958</xdr:row>
      <xdr:rowOff>95400</xdr:rowOff>
    </xdr:to>
    <xdr:sp>
      <xdr:nvSpPr>
        <xdr:cNvPr id="17" name="Text Box 3"/>
        <xdr:cNvSpPr/>
      </xdr:nvSpPr>
      <xdr:spPr>
        <a:xfrm>
          <a:off x="955800" y="56398500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3</xdr:row>
      <xdr:rowOff>66960</xdr:rowOff>
    </xdr:from>
    <xdr:to>
      <xdr:col>2</xdr:col>
      <xdr:colOff>208080</xdr:colOff>
      <xdr:row>2964</xdr:row>
      <xdr:rowOff>95400</xdr:rowOff>
    </xdr:to>
    <xdr:sp>
      <xdr:nvSpPr>
        <xdr:cNvPr id="18" name="Text Box 4"/>
        <xdr:cNvSpPr/>
      </xdr:nvSpPr>
      <xdr:spPr>
        <a:xfrm>
          <a:off x="955800" y="56512800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6</xdr:row>
      <xdr:rowOff>66960</xdr:rowOff>
    </xdr:from>
    <xdr:to>
      <xdr:col>2</xdr:col>
      <xdr:colOff>208080</xdr:colOff>
      <xdr:row>2957</xdr:row>
      <xdr:rowOff>114480</xdr:rowOff>
    </xdr:to>
    <xdr:sp>
      <xdr:nvSpPr>
        <xdr:cNvPr id="19" name="TextBox 1"/>
        <xdr:cNvSpPr/>
      </xdr:nvSpPr>
      <xdr:spPr>
        <a:xfrm>
          <a:off x="955800" y="563794560"/>
          <a:ext cx="20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5</xdr:row>
      <xdr:rowOff>105120</xdr:rowOff>
    </xdr:from>
    <xdr:to>
      <xdr:col>2</xdr:col>
      <xdr:colOff>208080</xdr:colOff>
      <xdr:row>3006</xdr:row>
      <xdr:rowOff>133200</xdr:rowOff>
    </xdr:to>
    <xdr:sp>
      <xdr:nvSpPr>
        <xdr:cNvPr id="20" name="Text Box 2"/>
        <xdr:cNvSpPr/>
      </xdr:nvSpPr>
      <xdr:spPr>
        <a:xfrm>
          <a:off x="955800" y="573167160"/>
          <a:ext cx="20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4</xdr:row>
      <xdr:rowOff>0</xdr:rowOff>
    </xdr:from>
    <xdr:to>
      <xdr:col>2</xdr:col>
      <xdr:colOff>208080</xdr:colOff>
      <xdr:row>1154</xdr:row>
      <xdr:rowOff>142920</xdr:rowOff>
    </xdr:to>
    <xdr:sp>
      <xdr:nvSpPr>
        <xdr:cNvPr id="21" name="TextBox 1"/>
        <xdr:cNvSpPr/>
      </xdr:nvSpPr>
      <xdr:spPr>
        <a:xfrm>
          <a:off x="955800" y="220446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6</xdr:row>
      <xdr:rowOff>0</xdr:rowOff>
    </xdr:from>
    <xdr:to>
      <xdr:col>2</xdr:col>
      <xdr:colOff>208080</xdr:colOff>
      <xdr:row>1156</xdr:row>
      <xdr:rowOff>142920</xdr:rowOff>
    </xdr:to>
    <xdr:sp>
      <xdr:nvSpPr>
        <xdr:cNvPr id="22" name="Text Box 2"/>
        <xdr:cNvSpPr/>
      </xdr:nvSpPr>
      <xdr:spPr>
        <a:xfrm>
          <a:off x="955800" y="220827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2</xdr:row>
      <xdr:rowOff>0</xdr:rowOff>
    </xdr:from>
    <xdr:to>
      <xdr:col>2</xdr:col>
      <xdr:colOff>208080</xdr:colOff>
      <xdr:row>1162</xdr:row>
      <xdr:rowOff>142920</xdr:rowOff>
    </xdr:to>
    <xdr:sp>
      <xdr:nvSpPr>
        <xdr:cNvPr id="23" name="Text Box 3"/>
        <xdr:cNvSpPr/>
      </xdr:nvSpPr>
      <xdr:spPr>
        <a:xfrm>
          <a:off x="955800" y="221970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5</xdr:row>
      <xdr:rowOff>0</xdr:rowOff>
    </xdr:from>
    <xdr:to>
      <xdr:col>2</xdr:col>
      <xdr:colOff>208080</xdr:colOff>
      <xdr:row>1165</xdr:row>
      <xdr:rowOff>142560</xdr:rowOff>
    </xdr:to>
    <xdr:sp>
      <xdr:nvSpPr>
        <xdr:cNvPr id="24" name="Text Box 4"/>
        <xdr:cNvSpPr/>
      </xdr:nvSpPr>
      <xdr:spPr>
        <a:xfrm>
          <a:off x="955800" y="22254228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4</xdr:row>
      <xdr:rowOff>0</xdr:rowOff>
    </xdr:from>
    <xdr:to>
      <xdr:col>2</xdr:col>
      <xdr:colOff>208080</xdr:colOff>
      <xdr:row>1174</xdr:row>
      <xdr:rowOff>142920</xdr:rowOff>
    </xdr:to>
    <xdr:sp>
      <xdr:nvSpPr>
        <xdr:cNvPr id="25" name="Text Box 5"/>
        <xdr:cNvSpPr/>
      </xdr:nvSpPr>
      <xdr:spPr>
        <a:xfrm>
          <a:off x="955800" y="224256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0</xdr:row>
      <xdr:rowOff>0</xdr:rowOff>
    </xdr:from>
    <xdr:to>
      <xdr:col>2</xdr:col>
      <xdr:colOff>208080</xdr:colOff>
      <xdr:row>1180</xdr:row>
      <xdr:rowOff>142920</xdr:rowOff>
    </xdr:to>
    <xdr:sp>
      <xdr:nvSpPr>
        <xdr:cNvPr id="26" name="Text Box 6"/>
        <xdr:cNvSpPr/>
      </xdr:nvSpPr>
      <xdr:spPr>
        <a:xfrm>
          <a:off x="955800" y="225399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3</xdr:row>
      <xdr:rowOff>0</xdr:rowOff>
    </xdr:from>
    <xdr:to>
      <xdr:col>2</xdr:col>
      <xdr:colOff>208080</xdr:colOff>
      <xdr:row>1183</xdr:row>
      <xdr:rowOff>142560</xdr:rowOff>
    </xdr:to>
    <xdr:sp>
      <xdr:nvSpPr>
        <xdr:cNvPr id="27" name="Text Box 7"/>
        <xdr:cNvSpPr/>
      </xdr:nvSpPr>
      <xdr:spPr>
        <a:xfrm>
          <a:off x="955800" y="22597128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0</xdr:row>
      <xdr:rowOff>0</xdr:rowOff>
    </xdr:from>
    <xdr:to>
      <xdr:col>2</xdr:col>
      <xdr:colOff>208080</xdr:colOff>
      <xdr:row>1190</xdr:row>
      <xdr:rowOff>142920</xdr:rowOff>
    </xdr:to>
    <xdr:sp>
      <xdr:nvSpPr>
        <xdr:cNvPr id="28" name="Text Box 8"/>
        <xdr:cNvSpPr/>
      </xdr:nvSpPr>
      <xdr:spPr>
        <a:xfrm>
          <a:off x="955800" y="227304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2</xdr:row>
      <xdr:rowOff>0</xdr:rowOff>
    </xdr:from>
    <xdr:to>
      <xdr:col>2</xdr:col>
      <xdr:colOff>208080</xdr:colOff>
      <xdr:row>1162</xdr:row>
      <xdr:rowOff>142920</xdr:rowOff>
    </xdr:to>
    <xdr:sp>
      <xdr:nvSpPr>
        <xdr:cNvPr id="29" name="TextBox 1"/>
        <xdr:cNvSpPr/>
      </xdr:nvSpPr>
      <xdr:spPr>
        <a:xfrm>
          <a:off x="955800" y="221970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3</xdr:row>
      <xdr:rowOff>0</xdr:rowOff>
    </xdr:from>
    <xdr:to>
      <xdr:col>2</xdr:col>
      <xdr:colOff>208080</xdr:colOff>
      <xdr:row>1163</xdr:row>
      <xdr:rowOff>142920</xdr:rowOff>
    </xdr:to>
    <xdr:sp>
      <xdr:nvSpPr>
        <xdr:cNvPr id="30" name="Text Box 2"/>
        <xdr:cNvSpPr/>
      </xdr:nvSpPr>
      <xdr:spPr>
        <a:xfrm>
          <a:off x="955800" y="222161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4</xdr:row>
      <xdr:rowOff>0</xdr:rowOff>
    </xdr:from>
    <xdr:to>
      <xdr:col>2</xdr:col>
      <xdr:colOff>208080</xdr:colOff>
      <xdr:row>1154</xdr:row>
      <xdr:rowOff>142920</xdr:rowOff>
    </xdr:to>
    <xdr:sp>
      <xdr:nvSpPr>
        <xdr:cNvPr id="31" name="TextBox 1"/>
        <xdr:cNvSpPr/>
      </xdr:nvSpPr>
      <xdr:spPr>
        <a:xfrm>
          <a:off x="955800" y="220446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5</xdr:row>
      <xdr:rowOff>66960</xdr:rowOff>
    </xdr:from>
    <xdr:to>
      <xdr:col>2</xdr:col>
      <xdr:colOff>210960</xdr:colOff>
      <xdr:row>1196</xdr:row>
      <xdr:rowOff>19080</xdr:rowOff>
    </xdr:to>
    <xdr:sp>
      <xdr:nvSpPr>
        <xdr:cNvPr id="32" name="Text Box 25"/>
        <xdr:cNvSpPr/>
      </xdr:nvSpPr>
      <xdr:spPr>
        <a:xfrm>
          <a:off x="955800" y="228324240"/>
          <a:ext cx="210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9</xdr:row>
      <xdr:rowOff>66960</xdr:rowOff>
    </xdr:from>
    <xdr:to>
      <xdr:col>2</xdr:col>
      <xdr:colOff>210960</xdr:colOff>
      <xdr:row>1200</xdr:row>
      <xdr:rowOff>19440</xdr:rowOff>
    </xdr:to>
    <xdr:sp>
      <xdr:nvSpPr>
        <xdr:cNvPr id="33" name="Text Box 26"/>
        <xdr:cNvSpPr/>
      </xdr:nvSpPr>
      <xdr:spPr>
        <a:xfrm>
          <a:off x="955800" y="229086000"/>
          <a:ext cx="210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4</xdr:row>
      <xdr:rowOff>66960</xdr:rowOff>
    </xdr:from>
    <xdr:to>
      <xdr:col>2</xdr:col>
      <xdr:colOff>210960</xdr:colOff>
      <xdr:row>1205</xdr:row>
      <xdr:rowOff>19440</xdr:rowOff>
    </xdr:to>
    <xdr:sp>
      <xdr:nvSpPr>
        <xdr:cNvPr id="34" name="Text Box 27"/>
        <xdr:cNvSpPr/>
      </xdr:nvSpPr>
      <xdr:spPr>
        <a:xfrm>
          <a:off x="955800" y="230038560"/>
          <a:ext cx="210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1</xdr:row>
      <xdr:rowOff>66960</xdr:rowOff>
    </xdr:from>
    <xdr:to>
      <xdr:col>2</xdr:col>
      <xdr:colOff>210960</xdr:colOff>
      <xdr:row>1212</xdr:row>
      <xdr:rowOff>19440</xdr:rowOff>
    </xdr:to>
    <xdr:sp>
      <xdr:nvSpPr>
        <xdr:cNvPr id="35" name="Text Box 28"/>
        <xdr:cNvSpPr/>
      </xdr:nvSpPr>
      <xdr:spPr>
        <a:xfrm>
          <a:off x="955800" y="231372000"/>
          <a:ext cx="210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8</xdr:row>
      <xdr:rowOff>66960</xdr:rowOff>
    </xdr:from>
    <xdr:to>
      <xdr:col>2</xdr:col>
      <xdr:colOff>210960</xdr:colOff>
      <xdr:row>1219</xdr:row>
      <xdr:rowOff>19080</xdr:rowOff>
    </xdr:to>
    <xdr:sp>
      <xdr:nvSpPr>
        <xdr:cNvPr id="36" name="Text Box 29"/>
        <xdr:cNvSpPr/>
      </xdr:nvSpPr>
      <xdr:spPr>
        <a:xfrm>
          <a:off x="955800" y="232705440"/>
          <a:ext cx="210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66960</xdr:rowOff>
    </xdr:from>
    <xdr:to>
      <xdr:col>2</xdr:col>
      <xdr:colOff>210960</xdr:colOff>
      <xdr:row>1227</xdr:row>
      <xdr:rowOff>19440</xdr:rowOff>
    </xdr:to>
    <xdr:sp>
      <xdr:nvSpPr>
        <xdr:cNvPr id="37" name="Text Box 30"/>
        <xdr:cNvSpPr/>
      </xdr:nvSpPr>
      <xdr:spPr>
        <a:xfrm>
          <a:off x="955800" y="234229680"/>
          <a:ext cx="210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2</xdr:row>
      <xdr:rowOff>66960</xdr:rowOff>
    </xdr:from>
    <xdr:to>
      <xdr:col>2</xdr:col>
      <xdr:colOff>208080</xdr:colOff>
      <xdr:row>1233</xdr:row>
      <xdr:rowOff>19440</xdr:rowOff>
    </xdr:to>
    <xdr:sp>
      <xdr:nvSpPr>
        <xdr:cNvPr id="38" name="TextBox 1"/>
        <xdr:cNvSpPr/>
      </xdr:nvSpPr>
      <xdr:spPr>
        <a:xfrm>
          <a:off x="955800" y="2353726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5</xdr:row>
      <xdr:rowOff>66960</xdr:rowOff>
    </xdr:from>
    <xdr:to>
      <xdr:col>2</xdr:col>
      <xdr:colOff>208080</xdr:colOff>
      <xdr:row>1236</xdr:row>
      <xdr:rowOff>19440</xdr:rowOff>
    </xdr:to>
    <xdr:sp>
      <xdr:nvSpPr>
        <xdr:cNvPr id="39" name="Text Box 2"/>
        <xdr:cNvSpPr/>
      </xdr:nvSpPr>
      <xdr:spPr>
        <a:xfrm>
          <a:off x="955800" y="2359440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1</xdr:row>
      <xdr:rowOff>66960</xdr:rowOff>
    </xdr:from>
    <xdr:to>
      <xdr:col>2</xdr:col>
      <xdr:colOff>208080</xdr:colOff>
      <xdr:row>1242</xdr:row>
      <xdr:rowOff>19440</xdr:rowOff>
    </xdr:to>
    <xdr:sp>
      <xdr:nvSpPr>
        <xdr:cNvPr id="40" name="TextBox 1"/>
        <xdr:cNvSpPr/>
      </xdr:nvSpPr>
      <xdr:spPr>
        <a:xfrm>
          <a:off x="955800" y="2370870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2</xdr:row>
      <xdr:rowOff>66960</xdr:rowOff>
    </xdr:from>
    <xdr:to>
      <xdr:col>2</xdr:col>
      <xdr:colOff>208080</xdr:colOff>
      <xdr:row>1233</xdr:row>
      <xdr:rowOff>19440</xdr:rowOff>
    </xdr:to>
    <xdr:sp>
      <xdr:nvSpPr>
        <xdr:cNvPr id="41" name="TextBox 1"/>
        <xdr:cNvSpPr/>
      </xdr:nvSpPr>
      <xdr:spPr>
        <a:xfrm>
          <a:off x="955800" y="2353726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6</xdr:row>
      <xdr:rowOff>66960</xdr:rowOff>
    </xdr:from>
    <xdr:to>
      <xdr:col>2</xdr:col>
      <xdr:colOff>208080</xdr:colOff>
      <xdr:row>1257</xdr:row>
      <xdr:rowOff>19440</xdr:rowOff>
    </xdr:to>
    <xdr:sp>
      <xdr:nvSpPr>
        <xdr:cNvPr id="42" name="Text Box 5"/>
        <xdr:cNvSpPr/>
      </xdr:nvSpPr>
      <xdr:spPr>
        <a:xfrm>
          <a:off x="955800" y="2399446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4</xdr:row>
      <xdr:rowOff>66960</xdr:rowOff>
    </xdr:from>
    <xdr:to>
      <xdr:col>2</xdr:col>
      <xdr:colOff>208080</xdr:colOff>
      <xdr:row>1265</xdr:row>
      <xdr:rowOff>19440</xdr:rowOff>
    </xdr:to>
    <xdr:sp>
      <xdr:nvSpPr>
        <xdr:cNvPr id="43" name="Text Box 6"/>
        <xdr:cNvSpPr/>
      </xdr:nvSpPr>
      <xdr:spPr>
        <a:xfrm>
          <a:off x="955800" y="2414685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44" name="TextBox 1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45" name="Text Box 2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46" name="Text Box 3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47" name="Text Box 4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48" name="Text Box 5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49" name="Text Box 6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50" name="Text Box 7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51" name="Text Box 8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52" name="Text Box 9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53" name="Text Box 10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54" name="Text Box 11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55" name="Text Box 12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56" name="Text Box 13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57" name="Text Box 14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58" name="Text Box 15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59" name="Text Box 16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60" name="Text Box 17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61" name="Text Box 18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62" name="Text Box 19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63" name="Text Box 20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64" name="Text Box 21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65" name="Text Box 22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66" name="Text Box 23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67" name="Text Box 24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68" name="Text Box 25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69" name="Text Box 26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70" name="Text Box 27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71" name="Text Box 28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72" name="Text Box 29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73" name="Text Box 30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74" name="Text Box 31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75" name="Text Box 32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76" name="Text Box 33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77" name="Text Box 34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78" name="Text Box 35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79" name="TextBox 1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80" name="Text Box 2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0</xdr:row>
      <xdr:rowOff>0</xdr:rowOff>
    </xdr:from>
    <xdr:to>
      <xdr:col>2</xdr:col>
      <xdr:colOff>208080</xdr:colOff>
      <xdr:row>1350</xdr:row>
      <xdr:rowOff>142920</xdr:rowOff>
    </xdr:to>
    <xdr:sp>
      <xdr:nvSpPr>
        <xdr:cNvPr id="81" name="TextBox 1"/>
        <xdr:cNvSpPr/>
      </xdr:nvSpPr>
      <xdr:spPr>
        <a:xfrm>
          <a:off x="955800" y="257784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0</xdr:row>
      <xdr:rowOff>123480</xdr:rowOff>
    </xdr:from>
    <xdr:to>
      <xdr:col>2</xdr:col>
      <xdr:colOff>34920</xdr:colOff>
      <xdr:row>1391</xdr:row>
      <xdr:rowOff>75960</xdr:rowOff>
    </xdr:to>
    <xdr:sp>
      <xdr:nvSpPr>
        <xdr:cNvPr id="82" name="TextBox 1"/>
        <xdr:cNvSpPr/>
      </xdr:nvSpPr>
      <xdr:spPr>
        <a:xfrm>
          <a:off x="955800" y="265528080"/>
          <a:ext cx="34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1</xdr:row>
      <xdr:rowOff>123480</xdr:rowOff>
    </xdr:from>
    <xdr:to>
      <xdr:col>2</xdr:col>
      <xdr:colOff>34920</xdr:colOff>
      <xdr:row>1392</xdr:row>
      <xdr:rowOff>75960</xdr:rowOff>
    </xdr:to>
    <xdr:sp>
      <xdr:nvSpPr>
        <xdr:cNvPr id="83" name="Text Box 2"/>
        <xdr:cNvSpPr/>
      </xdr:nvSpPr>
      <xdr:spPr>
        <a:xfrm>
          <a:off x="955800" y="265718520"/>
          <a:ext cx="34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7</xdr:row>
      <xdr:rowOff>123480</xdr:rowOff>
    </xdr:from>
    <xdr:to>
      <xdr:col>2</xdr:col>
      <xdr:colOff>34920</xdr:colOff>
      <xdr:row>1398</xdr:row>
      <xdr:rowOff>75960</xdr:rowOff>
    </xdr:to>
    <xdr:sp>
      <xdr:nvSpPr>
        <xdr:cNvPr id="84" name="Text Box 3"/>
        <xdr:cNvSpPr/>
      </xdr:nvSpPr>
      <xdr:spPr>
        <a:xfrm>
          <a:off x="955800" y="266861520"/>
          <a:ext cx="34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1</xdr:row>
      <xdr:rowOff>0</xdr:rowOff>
    </xdr:from>
    <xdr:to>
      <xdr:col>2</xdr:col>
      <xdr:colOff>34920</xdr:colOff>
      <xdr:row>1401</xdr:row>
      <xdr:rowOff>142920</xdr:rowOff>
    </xdr:to>
    <xdr:sp>
      <xdr:nvSpPr>
        <xdr:cNvPr id="85" name="Text Box 4"/>
        <xdr:cNvSpPr/>
      </xdr:nvSpPr>
      <xdr:spPr>
        <a:xfrm>
          <a:off x="955800" y="267500160"/>
          <a:ext cx="34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1</xdr:row>
      <xdr:rowOff>123480</xdr:rowOff>
    </xdr:from>
    <xdr:to>
      <xdr:col>2</xdr:col>
      <xdr:colOff>34920</xdr:colOff>
      <xdr:row>1412</xdr:row>
      <xdr:rowOff>75960</xdr:rowOff>
    </xdr:to>
    <xdr:sp>
      <xdr:nvSpPr>
        <xdr:cNvPr id="86" name="Text Box 5"/>
        <xdr:cNvSpPr/>
      </xdr:nvSpPr>
      <xdr:spPr>
        <a:xfrm>
          <a:off x="955800" y="269528760"/>
          <a:ext cx="34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8</xdr:row>
      <xdr:rowOff>123480</xdr:rowOff>
    </xdr:from>
    <xdr:to>
      <xdr:col>2</xdr:col>
      <xdr:colOff>34920</xdr:colOff>
      <xdr:row>1419</xdr:row>
      <xdr:rowOff>75960</xdr:rowOff>
    </xdr:to>
    <xdr:sp>
      <xdr:nvSpPr>
        <xdr:cNvPr id="87" name="Text Box 6"/>
        <xdr:cNvSpPr/>
      </xdr:nvSpPr>
      <xdr:spPr>
        <a:xfrm>
          <a:off x="955800" y="270862200"/>
          <a:ext cx="34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6</xdr:row>
      <xdr:rowOff>123480</xdr:rowOff>
    </xdr:from>
    <xdr:to>
      <xdr:col>2</xdr:col>
      <xdr:colOff>34920</xdr:colOff>
      <xdr:row>1397</xdr:row>
      <xdr:rowOff>75960</xdr:rowOff>
    </xdr:to>
    <xdr:sp>
      <xdr:nvSpPr>
        <xdr:cNvPr id="88" name="TextBox 1"/>
        <xdr:cNvSpPr/>
      </xdr:nvSpPr>
      <xdr:spPr>
        <a:xfrm>
          <a:off x="955800" y="266671080"/>
          <a:ext cx="34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9</xdr:row>
      <xdr:rowOff>123480</xdr:rowOff>
    </xdr:from>
    <xdr:to>
      <xdr:col>2</xdr:col>
      <xdr:colOff>34920</xdr:colOff>
      <xdr:row>1400</xdr:row>
      <xdr:rowOff>75960</xdr:rowOff>
    </xdr:to>
    <xdr:sp>
      <xdr:nvSpPr>
        <xdr:cNvPr id="89" name="Text Box 2"/>
        <xdr:cNvSpPr/>
      </xdr:nvSpPr>
      <xdr:spPr>
        <a:xfrm>
          <a:off x="955800" y="267242760"/>
          <a:ext cx="34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0</xdr:row>
      <xdr:rowOff>123480</xdr:rowOff>
    </xdr:from>
    <xdr:to>
      <xdr:col>2</xdr:col>
      <xdr:colOff>34920</xdr:colOff>
      <xdr:row>1391</xdr:row>
      <xdr:rowOff>75960</xdr:rowOff>
    </xdr:to>
    <xdr:sp>
      <xdr:nvSpPr>
        <xdr:cNvPr id="90" name="TextBox 1"/>
        <xdr:cNvSpPr/>
      </xdr:nvSpPr>
      <xdr:spPr>
        <a:xfrm>
          <a:off x="955800" y="265528080"/>
          <a:ext cx="34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6</xdr:row>
      <xdr:rowOff>0</xdr:rowOff>
    </xdr:from>
    <xdr:to>
      <xdr:col>2</xdr:col>
      <xdr:colOff>208080</xdr:colOff>
      <xdr:row>1506</xdr:row>
      <xdr:rowOff>142920</xdr:rowOff>
    </xdr:to>
    <xdr:sp>
      <xdr:nvSpPr>
        <xdr:cNvPr id="91" name="TextBox 1"/>
        <xdr:cNvSpPr/>
      </xdr:nvSpPr>
      <xdr:spPr>
        <a:xfrm>
          <a:off x="955800" y="287502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6</xdr:row>
      <xdr:rowOff>0</xdr:rowOff>
    </xdr:from>
    <xdr:to>
      <xdr:col>2</xdr:col>
      <xdr:colOff>208080</xdr:colOff>
      <xdr:row>1506</xdr:row>
      <xdr:rowOff>142920</xdr:rowOff>
    </xdr:to>
    <xdr:sp>
      <xdr:nvSpPr>
        <xdr:cNvPr id="92" name="Text Box 2"/>
        <xdr:cNvSpPr/>
      </xdr:nvSpPr>
      <xdr:spPr>
        <a:xfrm>
          <a:off x="955800" y="287502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2</xdr:row>
      <xdr:rowOff>0</xdr:rowOff>
    </xdr:from>
    <xdr:to>
      <xdr:col>2</xdr:col>
      <xdr:colOff>208080</xdr:colOff>
      <xdr:row>1512</xdr:row>
      <xdr:rowOff>142920</xdr:rowOff>
    </xdr:to>
    <xdr:sp>
      <xdr:nvSpPr>
        <xdr:cNvPr id="93" name="Text Box 3"/>
        <xdr:cNvSpPr/>
      </xdr:nvSpPr>
      <xdr:spPr>
        <a:xfrm>
          <a:off x="955800" y="288645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4</xdr:row>
      <xdr:rowOff>0</xdr:rowOff>
    </xdr:from>
    <xdr:to>
      <xdr:col>2</xdr:col>
      <xdr:colOff>208080</xdr:colOff>
      <xdr:row>1514</xdr:row>
      <xdr:rowOff>142920</xdr:rowOff>
    </xdr:to>
    <xdr:sp>
      <xdr:nvSpPr>
        <xdr:cNvPr id="94" name="Text Box 4"/>
        <xdr:cNvSpPr/>
      </xdr:nvSpPr>
      <xdr:spPr>
        <a:xfrm>
          <a:off x="955800" y="289026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5</xdr:row>
      <xdr:rowOff>0</xdr:rowOff>
    </xdr:from>
    <xdr:to>
      <xdr:col>2</xdr:col>
      <xdr:colOff>208080</xdr:colOff>
      <xdr:row>1515</xdr:row>
      <xdr:rowOff>142920</xdr:rowOff>
    </xdr:to>
    <xdr:sp>
      <xdr:nvSpPr>
        <xdr:cNvPr id="95" name="Text Box 5"/>
        <xdr:cNvSpPr/>
      </xdr:nvSpPr>
      <xdr:spPr>
        <a:xfrm>
          <a:off x="955800" y="289217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5</xdr:row>
      <xdr:rowOff>0</xdr:rowOff>
    </xdr:from>
    <xdr:to>
      <xdr:col>2</xdr:col>
      <xdr:colOff>208080</xdr:colOff>
      <xdr:row>1515</xdr:row>
      <xdr:rowOff>142920</xdr:rowOff>
    </xdr:to>
    <xdr:sp>
      <xdr:nvSpPr>
        <xdr:cNvPr id="96" name="Text Box 6"/>
        <xdr:cNvSpPr/>
      </xdr:nvSpPr>
      <xdr:spPr>
        <a:xfrm>
          <a:off x="955800" y="289217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5</xdr:row>
      <xdr:rowOff>0</xdr:rowOff>
    </xdr:from>
    <xdr:to>
      <xdr:col>2</xdr:col>
      <xdr:colOff>208080</xdr:colOff>
      <xdr:row>1515</xdr:row>
      <xdr:rowOff>142920</xdr:rowOff>
    </xdr:to>
    <xdr:sp>
      <xdr:nvSpPr>
        <xdr:cNvPr id="97" name="Text Box 7"/>
        <xdr:cNvSpPr/>
      </xdr:nvSpPr>
      <xdr:spPr>
        <a:xfrm>
          <a:off x="955800" y="289217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5</xdr:row>
      <xdr:rowOff>0</xdr:rowOff>
    </xdr:from>
    <xdr:to>
      <xdr:col>2</xdr:col>
      <xdr:colOff>208080</xdr:colOff>
      <xdr:row>1515</xdr:row>
      <xdr:rowOff>142920</xdr:rowOff>
    </xdr:to>
    <xdr:sp>
      <xdr:nvSpPr>
        <xdr:cNvPr id="98" name="Text Box 8"/>
        <xdr:cNvSpPr/>
      </xdr:nvSpPr>
      <xdr:spPr>
        <a:xfrm>
          <a:off x="955800" y="289217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2</xdr:row>
      <xdr:rowOff>0</xdr:rowOff>
    </xdr:from>
    <xdr:to>
      <xdr:col>2</xdr:col>
      <xdr:colOff>208080</xdr:colOff>
      <xdr:row>1512</xdr:row>
      <xdr:rowOff>142920</xdr:rowOff>
    </xdr:to>
    <xdr:sp>
      <xdr:nvSpPr>
        <xdr:cNvPr id="99" name="TextBox 1"/>
        <xdr:cNvSpPr/>
      </xdr:nvSpPr>
      <xdr:spPr>
        <a:xfrm>
          <a:off x="955800" y="288645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4</xdr:row>
      <xdr:rowOff>0</xdr:rowOff>
    </xdr:from>
    <xdr:to>
      <xdr:col>2</xdr:col>
      <xdr:colOff>208080</xdr:colOff>
      <xdr:row>1514</xdr:row>
      <xdr:rowOff>142920</xdr:rowOff>
    </xdr:to>
    <xdr:sp>
      <xdr:nvSpPr>
        <xdr:cNvPr id="100" name="Text Box 2"/>
        <xdr:cNvSpPr/>
      </xdr:nvSpPr>
      <xdr:spPr>
        <a:xfrm>
          <a:off x="955800" y="289026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6</xdr:row>
      <xdr:rowOff>0</xdr:rowOff>
    </xdr:from>
    <xdr:to>
      <xdr:col>2</xdr:col>
      <xdr:colOff>208080</xdr:colOff>
      <xdr:row>1506</xdr:row>
      <xdr:rowOff>142920</xdr:rowOff>
    </xdr:to>
    <xdr:sp>
      <xdr:nvSpPr>
        <xdr:cNvPr id="101" name="TextBox 1"/>
        <xdr:cNvSpPr/>
      </xdr:nvSpPr>
      <xdr:spPr>
        <a:xfrm>
          <a:off x="955800" y="287502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02" name="TextBox 1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2</xdr:row>
      <xdr:rowOff>0</xdr:rowOff>
    </xdr:from>
    <xdr:to>
      <xdr:col>2</xdr:col>
      <xdr:colOff>208080</xdr:colOff>
      <xdr:row>1522</xdr:row>
      <xdr:rowOff>142920</xdr:rowOff>
    </xdr:to>
    <xdr:sp>
      <xdr:nvSpPr>
        <xdr:cNvPr id="103" name="Text Box 2"/>
        <xdr:cNvSpPr/>
      </xdr:nvSpPr>
      <xdr:spPr>
        <a:xfrm>
          <a:off x="955800" y="290550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4</xdr:row>
      <xdr:rowOff>0</xdr:rowOff>
    </xdr:from>
    <xdr:to>
      <xdr:col>2</xdr:col>
      <xdr:colOff>208080</xdr:colOff>
      <xdr:row>1524</xdr:row>
      <xdr:rowOff>142920</xdr:rowOff>
    </xdr:to>
    <xdr:sp>
      <xdr:nvSpPr>
        <xdr:cNvPr id="104" name="Text Box 3"/>
        <xdr:cNvSpPr/>
      </xdr:nvSpPr>
      <xdr:spPr>
        <a:xfrm>
          <a:off x="955800" y="290931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208080</xdr:colOff>
      <xdr:row>1525</xdr:row>
      <xdr:rowOff>142560</xdr:rowOff>
    </xdr:to>
    <xdr:sp>
      <xdr:nvSpPr>
        <xdr:cNvPr id="105" name="Text Box 4"/>
        <xdr:cNvSpPr/>
      </xdr:nvSpPr>
      <xdr:spPr>
        <a:xfrm>
          <a:off x="955800" y="29112228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6</xdr:row>
      <xdr:rowOff>0</xdr:rowOff>
    </xdr:from>
    <xdr:to>
      <xdr:col>2</xdr:col>
      <xdr:colOff>208080</xdr:colOff>
      <xdr:row>1526</xdr:row>
      <xdr:rowOff>142920</xdr:rowOff>
    </xdr:to>
    <xdr:sp>
      <xdr:nvSpPr>
        <xdr:cNvPr id="106" name="Text Box 5"/>
        <xdr:cNvSpPr/>
      </xdr:nvSpPr>
      <xdr:spPr>
        <a:xfrm>
          <a:off x="955800" y="291312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6</xdr:row>
      <xdr:rowOff>0</xdr:rowOff>
    </xdr:from>
    <xdr:to>
      <xdr:col>2</xdr:col>
      <xdr:colOff>208080</xdr:colOff>
      <xdr:row>1526</xdr:row>
      <xdr:rowOff>142920</xdr:rowOff>
    </xdr:to>
    <xdr:sp>
      <xdr:nvSpPr>
        <xdr:cNvPr id="107" name="Text Box 6"/>
        <xdr:cNvSpPr/>
      </xdr:nvSpPr>
      <xdr:spPr>
        <a:xfrm>
          <a:off x="955800" y="291312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6</xdr:row>
      <xdr:rowOff>0</xdr:rowOff>
    </xdr:from>
    <xdr:to>
      <xdr:col>2</xdr:col>
      <xdr:colOff>208080</xdr:colOff>
      <xdr:row>1526</xdr:row>
      <xdr:rowOff>142920</xdr:rowOff>
    </xdr:to>
    <xdr:sp>
      <xdr:nvSpPr>
        <xdr:cNvPr id="108" name="Text Box 7"/>
        <xdr:cNvSpPr/>
      </xdr:nvSpPr>
      <xdr:spPr>
        <a:xfrm>
          <a:off x="955800" y="291312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6</xdr:row>
      <xdr:rowOff>0</xdr:rowOff>
    </xdr:from>
    <xdr:to>
      <xdr:col>2</xdr:col>
      <xdr:colOff>208080</xdr:colOff>
      <xdr:row>1526</xdr:row>
      <xdr:rowOff>142920</xdr:rowOff>
    </xdr:to>
    <xdr:sp>
      <xdr:nvSpPr>
        <xdr:cNvPr id="109" name="Text Box 8"/>
        <xdr:cNvSpPr/>
      </xdr:nvSpPr>
      <xdr:spPr>
        <a:xfrm>
          <a:off x="955800" y="291312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4</xdr:row>
      <xdr:rowOff>0</xdr:rowOff>
    </xdr:from>
    <xdr:to>
      <xdr:col>2</xdr:col>
      <xdr:colOff>208080</xdr:colOff>
      <xdr:row>1524</xdr:row>
      <xdr:rowOff>142920</xdr:rowOff>
    </xdr:to>
    <xdr:sp>
      <xdr:nvSpPr>
        <xdr:cNvPr id="110" name="TextBox 1"/>
        <xdr:cNvSpPr/>
      </xdr:nvSpPr>
      <xdr:spPr>
        <a:xfrm>
          <a:off x="955800" y="290931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5</xdr:row>
      <xdr:rowOff>0</xdr:rowOff>
    </xdr:from>
    <xdr:to>
      <xdr:col>2</xdr:col>
      <xdr:colOff>208080</xdr:colOff>
      <xdr:row>1525</xdr:row>
      <xdr:rowOff>142560</xdr:rowOff>
    </xdr:to>
    <xdr:sp>
      <xdr:nvSpPr>
        <xdr:cNvPr id="111" name="Text Box 2"/>
        <xdr:cNvSpPr/>
      </xdr:nvSpPr>
      <xdr:spPr>
        <a:xfrm>
          <a:off x="955800" y="29112228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12" name="TextBox 1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13" name="Text Box 7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14" name="Text Box 8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15" name="Text Box 9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16" name="Text Box 10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17" name="Text Box 11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18" name="Text Box 12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19" name="Text Box 13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20" name="Text Box 14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21" name="Text Box 15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22" name="Text Box 16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23" name="Text Box 17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24" name="Text Box 18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25" name="Text Box 19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26" name="Text Box 20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27" name="Text Box 21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28" name="Text Box 22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29" name="Text Box 23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30" name="Text Box 24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31" name="Text Box 25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32" name="Text Box 26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33" name="Text Box 27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34" name="Text Box 28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35" name="Text Box 29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36" name="Text Box 30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37" name="Text Box 31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38" name="Text Box 32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0</xdr:row>
      <xdr:rowOff>0</xdr:rowOff>
    </xdr:from>
    <xdr:to>
      <xdr:col>2</xdr:col>
      <xdr:colOff>208080</xdr:colOff>
      <xdr:row>1520</xdr:row>
      <xdr:rowOff>142920</xdr:rowOff>
    </xdr:to>
    <xdr:sp>
      <xdr:nvSpPr>
        <xdr:cNvPr id="139" name="Text Box 33"/>
        <xdr:cNvSpPr/>
      </xdr:nvSpPr>
      <xdr:spPr>
        <a:xfrm>
          <a:off x="955800" y="290169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3</xdr:row>
      <xdr:rowOff>0</xdr:rowOff>
    </xdr:from>
    <xdr:to>
      <xdr:col>2</xdr:col>
      <xdr:colOff>208080</xdr:colOff>
      <xdr:row>1523</xdr:row>
      <xdr:rowOff>142920</xdr:rowOff>
    </xdr:to>
    <xdr:sp>
      <xdr:nvSpPr>
        <xdr:cNvPr id="140" name="Text Box 35"/>
        <xdr:cNvSpPr/>
      </xdr:nvSpPr>
      <xdr:spPr>
        <a:xfrm>
          <a:off x="955800" y="290741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7</xdr:row>
      <xdr:rowOff>66960</xdr:rowOff>
    </xdr:from>
    <xdr:to>
      <xdr:col>2</xdr:col>
      <xdr:colOff>208080</xdr:colOff>
      <xdr:row>1428</xdr:row>
      <xdr:rowOff>19440</xdr:rowOff>
    </xdr:to>
    <xdr:sp>
      <xdr:nvSpPr>
        <xdr:cNvPr id="141" name="Text Box 7"/>
        <xdr:cNvSpPr/>
      </xdr:nvSpPr>
      <xdr:spPr>
        <a:xfrm>
          <a:off x="955800" y="2725200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5</xdr:row>
      <xdr:rowOff>66960</xdr:rowOff>
    </xdr:from>
    <xdr:to>
      <xdr:col>2</xdr:col>
      <xdr:colOff>208080</xdr:colOff>
      <xdr:row>1436</xdr:row>
      <xdr:rowOff>19080</xdr:rowOff>
    </xdr:to>
    <xdr:sp>
      <xdr:nvSpPr>
        <xdr:cNvPr id="142" name="Text Box 8"/>
        <xdr:cNvSpPr/>
      </xdr:nvSpPr>
      <xdr:spPr>
        <a:xfrm>
          <a:off x="955800" y="27404424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0</xdr:row>
      <xdr:rowOff>66960</xdr:rowOff>
    </xdr:from>
    <xdr:to>
      <xdr:col>2</xdr:col>
      <xdr:colOff>208080</xdr:colOff>
      <xdr:row>1441</xdr:row>
      <xdr:rowOff>19080</xdr:rowOff>
    </xdr:to>
    <xdr:sp>
      <xdr:nvSpPr>
        <xdr:cNvPr id="143" name="Text Box 9"/>
        <xdr:cNvSpPr/>
      </xdr:nvSpPr>
      <xdr:spPr>
        <a:xfrm>
          <a:off x="955800" y="2749964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7</xdr:row>
      <xdr:rowOff>66960</xdr:rowOff>
    </xdr:from>
    <xdr:to>
      <xdr:col>2</xdr:col>
      <xdr:colOff>208080</xdr:colOff>
      <xdr:row>1448</xdr:row>
      <xdr:rowOff>19080</xdr:rowOff>
    </xdr:to>
    <xdr:sp>
      <xdr:nvSpPr>
        <xdr:cNvPr id="144" name="Text Box 10"/>
        <xdr:cNvSpPr/>
      </xdr:nvSpPr>
      <xdr:spPr>
        <a:xfrm>
          <a:off x="955800" y="27633024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1</xdr:row>
      <xdr:rowOff>66960</xdr:rowOff>
    </xdr:from>
    <xdr:to>
      <xdr:col>2</xdr:col>
      <xdr:colOff>208080</xdr:colOff>
      <xdr:row>1452</xdr:row>
      <xdr:rowOff>19440</xdr:rowOff>
    </xdr:to>
    <xdr:sp>
      <xdr:nvSpPr>
        <xdr:cNvPr id="145" name="Text Box 11"/>
        <xdr:cNvSpPr/>
      </xdr:nvSpPr>
      <xdr:spPr>
        <a:xfrm>
          <a:off x="955800" y="2770920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5</xdr:row>
      <xdr:rowOff>0</xdr:rowOff>
    </xdr:from>
    <xdr:to>
      <xdr:col>2</xdr:col>
      <xdr:colOff>208080</xdr:colOff>
      <xdr:row>1455</xdr:row>
      <xdr:rowOff>142920</xdr:rowOff>
    </xdr:to>
    <xdr:sp>
      <xdr:nvSpPr>
        <xdr:cNvPr id="146" name="Text Box 12"/>
        <xdr:cNvSpPr/>
      </xdr:nvSpPr>
      <xdr:spPr>
        <a:xfrm>
          <a:off x="955800" y="277787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6</xdr:row>
      <xdr:rowOff>0</xdr:rowOff>
    </xdr:from>
    <xdr:to>
      <xdr:col>2</xdr:col>
      <xdr:colOff>208080</xdr:colOff>
      <xdr:row>1536</xdr:row>
      <xdr:rowOff>142920</xdr:rowOff>
    </xdr:to>
    <xdr:sp>
      <xdr:nvSpPr>
        <xdr:cNvPr id="147" name="TextBox 1"/>
        <xdr:cNvSpPr/>
      </xdr:nvSpPr>
      <xdr:spPr>
        <a:xfrm>
          <a:off x="955800" y="293217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6</xdr:row>
      <xdr:rowOff>0</xdr:rowOff>
    </xdr:from>
    <xdr:to>
      <xdr:col>2</xdr:col>
      <xdr:colOff>208080</xdr:colOff>
      <xdr:row>1536</xdr:row>
      <xdr:rowOff>142920</xdr:rowOff>
    </xdr:to>
    <xdr:sp>
      <xdr:nvSpPr>
        <xdr:cNvPr id="148" name="Text Box 2"/>
        <xdr:cNvSpPr/>
      </xdr:nvSpPr>
      <xdr:spPr>
        <a:xfrm>
          <a:off x="955800" y="293217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6</xdr:row>
      <xdr:rowOff>0</xdr:rowOff>
    </xdr:from>
    <xdr:to>
      <xdr:col>2</xdr:col>
      <xdr:colOff>208080</xdr:colOff>
      <xdr:row>1536</xdr:row>
      <xdr:rowOff>142920</xdr:rowOff>
    </xdr:to>
    <xdr:sp>
      <xdr:nvSpPr>
        <xdr:cNvPr id="149" name="TextBox 1"/>
        <xdr:cNvSpPr/>
      </xdr:nvSpPr>
      <xdr:spPr>
        <a:xfrm>
          <a:off x="955800" y="293217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6</xdr:row>
      <xdr:rowOff>0</xdr:rowOff>
    </xdr:from>
    <xdr:to>
      <xdr:col>2</xdr:col>
      <xdr:colOff>208080</xdr:colOff>
      <xdr:row>1536</xdr:row>
      <xdr:rowOff>142920</xdr:rowOff>
    </xdr:to>
    <xdr:sp>
      <xdr:nvSpPr>
        <xdr:cNvPr id="150" name="TextBox 1"/>
        <xdr:cNvSpPr/>
      </xdr:nvSpPr>
      <xdr:spPr>
        <a:xfrm>
          <a:off x="955800" y="293217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6</xdr:row>
      <xdr:rowOff>0</xdr:rowOff>
    </xdr:from>
    <xdr:to>
      <xdr:col>2</xdr:col>
      <xdr:colOff>208080</xdr:colOff>
      <xdr:row>1536</xdr:row>
      <xdr:rowOff>142920</xdr:rowOff>
    </xdr:to>
    <xdr:sp>
      <xdr:nvSpPr>
        <xdr:cNvPr id="151" name="Text Box 2"/>
        <xdr:cNvSpPr/>
      </xdr:nvSpPr>
      <xdr:spPr>
        <a:xfrm>
          <a:off x="955800" y="293217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6</xdr:row>
      <xdr:rowOff>0</xdr:rowOff>
    </xdr:from>
    <xdr:to>
      <xdr:col>2</xdr:col>
      <xdr:colOff>208080</xdr:colOff>
      <xdr:row>1536</xdr:row>
      <xdr:rowOff>142920</xdr:rowOff>
    </xdr:to>
    <xdr:sp>
      <xdr:nvSpPr>
        <xdr:cNvPr id="152" name="TextBox 1"/>
        <xdr:cNvSpPr/>
      </xdr:nvSpPr>
      <xdr:spPr>
        <a:xfrm>
          <a:off x="955800" y="293217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4</xdr:row>
      <xdr:rowOff>0</xdr:rowOff>
    </xdr:from>
    <xdr:to>
      <xdr:col>2</xdr:col>
      <xdr:colOff>208080</xdr:colOff>
      <xdr:row>1544</xdr:row>
      <xdr:rowOff>142920</xdr:rowOff>
    </xdr:to>
    <xdr:sp>
      <xdr:nvSpPr>
        <xdr:cNvPr id="153" name="Text Box 5"/>
        <xdr:cNvSpPr/>
      </xdr:nvSpPr>
      <xdr:spPr>
        <a:xfrm>
          <a:off x="955800" y="294741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4</xdr:row>
      <xdr:rowOff>0</xdr:rowOff>
    </xdr:from>
    <xdr:to>
      <xdr:col>2</xdr:col>
      <xdr:colOff>208080</xdr:colOff>
      <xdr:row>1544</xdr:row>
      <xdr:rowOff>142920</xdr:rowOff>
    </xdr:to>
    <xdr:sp>
      <xdr:nvSpPr>
        <xdr:cNvPr id="154" name="Text Box 6"/>
        <xdr:cNvSpPr/>
      </xdr:nvSpPr>
      <xdr:spPr>
        <a:xfrm>
          <a:off x="955800" y="294741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4</xdr:row>
      <xdr:rowOff>0</xdr:rowOff>
    </xdr:from>
    <xdr:to>
      <xdr:col>2</xdr:col>
      <xdr:colOff>208080</xdr:colOff>
      <xdr:row>1544</xdr:row>
      <xdr:rowOff>142920</xdr:rowOff>
    </xdr:to>
    <xdr:sp>
      <xdr:nvSpPr>
        <xdr:cNvPr id="155" name="Text Box 7"/>
        <xdr:cNvSpPr/>
      </xdr:nvSpPr>
      <xdr:spPr>
        <a:xfrm>
          <a:off x="955800" y="294741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4</xdr:row>
      <xdr:rowOff>0</xdr:rowOff>
    </xdr:from>
    <xdr:to>
      <xdr:col>2</xdr:col>
      <xdr:colOff>208080</xdr:colOff>
      <xdr:row>1544</xdr:row>
      <xdr:rowOff>142920</xdr:rowOff>
    </xdr:to>
    <xdr:sp>
      <xdr:nvSpPr>
        <xdr:cNvPr id="156" name="Text Box 8"/>
        <xdr:cNvSpPr/>
      </xdr:nvSpPr>
      <xdr:spPr>
        <a:xfrm>
          <a:off x="955800" y="294741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4</xdr:row>
      <xdr:rowOff>0</xdr:rowOff>
    </xdr:from>
    <xdr:to>
      <xdr:col>2</xdr:col>
      <xdr:colOff>208080</xdr:colOff>
      <xdr:row>1594</xdr:row>
      <xdr:rowOff>142920</xdr:rowOff>
    </xdr:to>
    <xdr:sp>
      <xdr:nvSpPr>
        <xdr:cNvPr id="157" name="TextBox 1"/>
        <xdr:cNvSpPr/>
      </xdr:nvSpPr>
      <xdr:spPr>
        <a:xfrm>
          <a:off x="955800" y="304266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7</xdr:row>
      <xdr:rowOff>0</xdr:rowOff>
    </xdr:from>
    <xdr:to>
      <xdr:col>2</xdr:col>
      <xdr:colOff>208080</xdr:colOff>
      <xdr:row>1597</xdr:row>
      <xdr:rowOff>142560</xdr:rowOff>
    </xdr:to>
    <xdr:sp>
      <xdr:nvSpPr>
        <xdr:cNvPr id="158" name="Text Box 2"/>
        <xdr:cNvSpPr/>
      </xdr:nvSpPr>
      <xdr:spPr>
        <a:xfrm>
          <a:off x="955800" y="30483828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2</xdr:row>
      <xdr:rowOff>0</xdr:rowOff>
    </xdr:from>
    <xdr:to>
      <xdr:col>2</xdr:col>
      <xdr:colOff>208080</xdr:colOff>
      <xdr:row>1602</xdr:row>
      <xdr:rowOff>142920</xdr:rowOff>
    </xdr:to>
    <xdr:sp>
      <xdr:nvSpPr>
        <xdr:cNvPr id="159" name="Text Box 3"/>
        <xdr:cNvSpPr/>
      </xdr:nvSpPr>
      <xdr:spPr>
        <a:xfrm>
          <a:off x="955800" y="305790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8</xdr:row>
      <xdr:rowOff>0</xdr:rowOff>
    </xdr:from>
    <xdr:to>
      <xdr:col>2</xdr:col>
      <xdr:colOff>208080</xdr:colOff>
      <xdr:row>1608</xdr:row>
      <xdr:rowOff>142920</xdr:rowOff>
    </xdr:to>
    <xdr:sp>
      <xdr:nvSpPr>
        <xdr:cNvPr id="160" name="Text Box 4"/>
        <xdr:cNvSpPr/>
      </xdr:nvSpPr>
      <xdr:spPr>
        <a:xfrm>
          <a:off x="955800" y="306933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0</xdr:row>
      <xdr:rowOff>0</xdr:rowOff>
    </xdr:from>
    <xdr:to>
      <xdr:col>2</xdr:col>
      <xdr:colOff>208080</xdr:colOff>
      <xdr:row>1620</xdr:row>
      <xdr:rowOff>142920</xdr:rowOff>
    </xdr:to>
    <xdr:sp>
      <xdr:nvSpPr>
        <xdr:cNvPr id="161" name="Text Box 5"/>
        <xdr:cNvSpPr/>
      </xdr:nvSpPr>
      <xdr:spPr>
        <a:xfrm>
          <a:off x="955800" y="309219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7</xdr:row>
      <xdr:rowOff>0</xdr:rowOff>
    </xdr:from>
    <xdr:to>
      <xdr:col>2</xdr:col>
      <xdr:colOff>208080</xdr:colOff>
      <xdr:row>1627</xdr:row>
      <xdr:rowOff>142560</xdr:rowOff>
    </xdr:to>
    <xdr:sp>
      <xdr:nvSpPr>
        <xdr:cNvPr id="162" name="Text Box 6"/>
        <xdr:cNvSpPr/>
      </xdr:nvSpPr>
      <xdr:spPr>
        <a:xfrm>
          <a:off x="955800" y="31055328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2</xdr:row>
      <xdr:rowOff>0</xdr:rowOff>
    </xdr:from>
    <xdr:to>
      <xdr:col>2</xdr:col>
      <xdr:colOff>208080</xdr:colOff>
      <xdr:row>1602</xdr:row>
      <xdr:rowOff>142920</xdr:rowOff>
    </xdr:to>
    <xdr:sp>
      <xdr:nvSpPr>
        <xdr:cNvPr id="163" name="TextBox 1"/>
        <xdr:cNvSpPr/>
      </xdr:nvSpPr>
      <xdr:spPr>
        <a:xfrm>
          <a:off x="955800" y="305790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208080</xdr:colOff>
      <xdr:row>1604</xdr:row>
      <xdr:rowOff>142920</xdr:rowOff>
    </xdr:to>
    <xdr:sp>
      <xdr:nvSpPr>
        <xdr:cNvPr id="164" name="Text Box 2"/>
        <xdr:cNvSpPr/>
      </xdr:nvSpPr>
      <xdr:spPr>
        <a:xfrm>
          <a:off x="955800" y="306171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4</xdr:row>
      <xdr:rowOff>0</xdr:rowOff>
    </xdr:from>
    <xdr:to>
      <xdr:col>2</xdr:col>
      <xdr:colOff>208080</xdr:colOff>
      <xdr:row>1594</xdr:row>
      <xdr:rowOff>142920</xdr:rowOff>
    </xdr:to>
    <xdr:sp>
      <xdr:nvSpPr>
        <xdr:cNvPr id="165" name="TextBox 1"/>
        <xdr:cNvSpPr/>
      </xdr:nvSpPr>
      <xdr:spPr>
        <a:xfrm>
          <a:off x="955800" y="304266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4</xdr:row>
      <xdr:rowOff>0</xdr:rowOff>
    </xdr:from>
    <xdr:to>
      <xdr:col>2</xdr:col>
      <xdr:colOff>208080</xdr:colOff>
      <xdr:row>1594</xdr:row>
      <xdr:rowOff>142920</xdr:rowOff>
    </xdr:to>
    <xdr:sp>
      <xdr:nvSpPr>
        <xdr:cNvPr id="166" name="TextBox 1"/>
        <xdr:cNvSpPr/>
      </xdr:nvSpPr>
      <xdr:spPr>
        <a:xfrm>
          <a:off x="955800" y="304266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7</xdr:row>
      <xdr:rowOff>0</xdr:rowOff>
    </xdr:from>
    <xdr:to>
      <xdr:col>2</xdr:col>
      <xdr:colOff>208080</xdr:colOff>
      <xdr:row>1597</xdr:row>
      <xdr:rowOff>142560</xdr:rowOff>
    </xdr:to>
    <xdr:sp>
      <xdr:nvSpPr>
        <xdr:cNvPr id="167" name="Text Box 2"/>
        <xdr:cNvSpPr/>
      </xdr:nvSpPr>
      <xdr:spPr>
        <a:xfrm>
          <a:off x="955800" y="30483828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2</xdr:row>
      <xdr:rowOff>0</xdr:rowOff>
    </xdr:from>
    <xdr:to>
      <xdr:col>2</xdr:col>
      <xdr:colOff>208080</xdr:colOff>
      <xdr:row>1602</xdr:row>
      <xdr:rowOff>142920</xdr:rowOff>
    </xdr:to>
    <xdr:sp>
      <xdr:nvSpPr>
        <xdr:cNvPr id="168" name="Text Box 3"/>
        <xdr:cNvSpPr/>
      </xdr:nvSpPr>
      <xdr:spPr>
        <a:xfrm>
          <a:off x="955800" y="305790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8</xdr:row>
      <xdr:rowOff>0</xdr:rowOff>
    </xdr:from>
    <xdr:to>
      <xdr:col>2</xdr:col>
      <xdr:colOff>208080</xdr:colOff>
      <xdr:row>1608</xdr:row>
      <xdr:rowOff>142920</xdr:rowOff>
    </xdr:to>
    <xdr:sp>
      <xdr:nvSpPr>
        <xdr:cNvPr id="169" name="Text Box 4"/>
        <xdr:cNvSpPr/>
      </xdr:nvSpPr>
      <xdr:spPr>
        <a:xfrm>
          <a:off x="955800" y="306933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0</xdr:row>
      <xdr:rowOff>0</xdr:rowOff>
    </xdr:from>
    <xdr:to>
      <xdr:col>2</xdr:col>
      <xdr:colOff>208080</xdr:colOff>
      <xdr:row>1620</xdr:row>
      <xdr:rowOff>142920</xdr:rowOff>
    </xdr:to>
    <xdr:sp>
      <xdr:nvSpPr>
        <xdr:cNvPr id="170" name="Text Box 5"/>
        <xdr:cNvSpPr/>
      </xdr:nvSpPr>
      <xdr:spPr>
        <a:xfrm>
          <a:off x="955800" y="309219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7</xdr:row>
      <xdr:rowOff>0</xdr:rowOff>
    </xdr:from>
    <xdr:to>
      <xdr:col>2</xdr:col>
      <xdr:colOff>208080</xdr:colOff>
      <xdr:row>1627</xdr:row>
      <xdr:rowOff>142560</xdr:rowOff>
    </xdr:to>
    <xdr:sp>
      <xdr:nvSpPr>
        <xdr:cNvPr id="171" name="Text Box 6"/>
        <xdr:cNvSpPr/>
      </xdr:nvSpPr>
      <xdr:spPr>
        <a:xfrm>
          <a:off x="955800" y="31055328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2</xdr:row>
      <xdr:rowOff>0</xdr:rowOff>
    </xdr:from>
    <xdr:to>
      <xdr:col>2</xdr:col>
      <xdr:colOff>208080</xdr:colOff>
      <xdr:row>1602</xdr:row>
      <xdr:rowOff>142920</xdr:rowOff>
    </xdr:to>
    <xdr:sp>
      <xdr:nvSpPr>
        <xdr:cNvPr id="172" name="TextBox 1"/>
        <xdr:cNvSpPr/>
      </xdr:nvSpPr>
      <xdr:spPr>
        <a:xfrm>
          <a:off x="955800" y="305790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4</xdr:row>
      <xdr:rowOff>0</xdr:rowOff>
    </xdr:from>
    <xdr:to>
      <xdr:col>2</xdr:col>
      <xdr:colOff>208080</xdr:colOff>
      <xdr:row>1604</xdr:row>
      <xdr:rowOff>142920</xdr:rowOff>
    </xdr:to>
    <xdr:sp>
      <xdr:nvSpPr>
        <xdr:cNvPr id="173" name="Text Box 2"/>
        <xdr:cNvSpPr/>
      </xdr:nvSpPr>
      <xdr:spPr>
        <a:xfrm>
          <a:off x="955800" y="306171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4</xdr:row>
      <xdr:rowOff>0</xdr:rowOff>
    </xdr:from>
    <xdr:to>
      <xdr:col>2</xdr:col>
      <xdr:colOff>208080</xdr:colOff>
      <xdr:row>1594</xdr:row>
      <xdr:rowOff>142920</xdr:rowOff>
    </xdr:to>
    <xdr:sp>
      <xdr:nvSpPr>
        <xdr:cNvPr id="174" name="TextBox 1"/>
        <xdr:cNvSpPr/>
      </xdr:nvSpPr>
      <xdr:spPr>
        <a:xfrm>
          <a:off x="955800" y="304266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9</xdr:row>
      <xdr:rowOff>0</xdr:rowOff>
    </xdr:from>
    <xdr:to>
      <xdr:col>2</xdr:col>
      <xdr:colOff>208080</xdr:colOff>
      <xdr:row>1639</xdr:row>
      <xdr:rowOff>142560</xdr:rowOff>
    </xdr:to>
    <xdr:sp>
      <xdr:nvSpPr>
        <xdr:cNvPr id="175" name="Text Box 9"/>
        <xdr:cNvSpPr/>
      </xdr:nvSpPr>
      <xdr:spPr>
        <a:xfrm>
          <a:off x="955800" y="31283928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6</xdr:row>
      <xdr:rowOff>0</xdr:rowOff>
    </xdr:from>
    <xdr:to>
      <xdr:col>2</xdr:col>
      <xdr:colOff>208080</xdr:colOff>
      <xdr:row>1646</xdr:row>
      <xdr:rowOff>142920</xdr:rowOff>
    </xdr:to>
    <xdr:sp>
      <xdr:nvSpPr>
        <xdr:cNvPr id="176" name="Text Box 10"/>
        <xdr:cNvSpPr/>
      </xdr:nvSpPr>
      <xdr:spPr>
        <a:xfrm>
          <a:off x="955800" y="314172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3</xdr:row>
      <xdr:rowOff>0</xdr:rowOff>
    </xdr:from>
    <xdr:to>
      <xdr:col>2</xdr:col>
      <xdr:colOff>208080</xdr:colOff>
      <xdr:row>1653</xdr:row>
      <xdr:rowOff>142920</xdr:rowOff>
    </xdr:to>
    <xdr:sp>
      <xdr:nvSpPr>
        <xdr:cNvPr id="177" name="Text Box 11"/>
        <xdr:cNvSpPr/>
      </xdr:nvSpPr>
      <xdr:spPr>
        <a:xfrm>
          <a:off x="955800" y="315506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9</xdr:row>
      <xdr:rowOff>0</xdr:rowOff>
    </xdr:from>
    <xdr:to>
      <xdr:col>2</xdr:col>
      <xdr:colOff>208080</xdr:colOff>
      <xdr:row>1659</xdr:row>
      <xdr:rowOff>142920</xdr:rowOff>
    </xdr:to>
    <xdr:sp>
      <xdr:nvSpPr>
        <xdr:cNvPr id="178" name="Text Box 12"/>
        <xdr:cNvSpPr/>
      </xdr:nvSpPr>
      <xdr:spPr>
        <a:xfrm>
          <a:off x="955800" y="316649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5</xdr:row>
      <xdr:rowOff>0</xdr:rowOff>
    </xdr:from>
    <xdr:to>
      <xdr:col>2</xdr:col>
      <xdr:colOff>208080</xdr:colOff>
      <xdr:row>1665</xdr:row>
      <xdr:rowOff>142920</xdr:rowOff>
    </xdr:to>
    <xdr:sp>
      <xdr:nvSpPr>
        <xdr:cNvPr id="179" name="Text Box 13"/>
        <xdr:cNvSpPr/>
      </xdr:nvSpPr>
      <xdr:spPr>
        <a:xfrm>
          <a:off x="955800" y="31779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0</xdr:row>
      <xdr:rowOff>0</xdr:rowOff>
    </xdr:from>
    <xdr:to>
      <xdr:col>2</xdr:col>
      <xdr:colOff>208080</xdr:colOff>
      <xdr:row>1670</xdr:row>
      <xdr:rowOff>142920</xdr:rowOff>
    </xdr:to>
    <xdr:sp>
      <xdr:nvSpPr>
        <xdr:cNvPr id="180" name="Text Box 14"/>
        <xdr:cNvSpPr/>
      </xdr:nvSpPr>
      <xdr:spPr>
        <a:xfrm>
          <a:off x="955800" y="318744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5</xdr:row>
      <xdr:rowOff>0</xdr:rowOff>
    </xdr:from>
    <xdr:to>
      <xdr:col>2</xdr:col>
      <xdr:colOff>208080</xdr:colOff>
      <xdr:row>1675</xdr:row>
      <xdr:rowOff>142560</xdr:rowOff>
    </xdr:to>
    <xdr:sp>
      <xdr:nvSpPr>
        <xdr:cNvPr id="181" name="Text Box 15"/>
        <xdr:cNvSpPr/>
      </xdr:nvSpPr>
      <xdr:spPr>
        <a:xfrm>
          <a:off x="955800" y="31969728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9</xdr:row>
      <xdr:rowOff>0</xdr:rowOff>
    </xdr:from>
    <xdr:to>
      <xdr:col>2</xdr:col>
      <xdr:colOff>208080</xdr:colOff>
      <xdr:row>1639</xdr:row>
      <xdr:rowOff>142560</xdr:rowOff>
    </xdr:to>
    <xdr:sp>
      <xdr:nvSpPr>
        <xdr:cNvPr id="182" name="Text Box 9"/>
        <xdr:cNvSpPr/>
      </xdr:nvSpPr>
      <xdr:spPr>
        <a:xfrm>
          <a:off x="955800" y="31283928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6</xdr:row>
      <xdr:rowOff>0</xdr:rowOff>
    </xdr:from>
    <xdr:to>
      <xdr:col>2</xdr:col>
      <xdr:colOff>208080</xdr:colOff>
      <xdr:row>1646</xdr:row>
      <xdr:rowOff>142920</xdr:rowOff>
    </xdr:to>
    <xdr:sp>
      <xdr:nvSpPr>
        <xdr:cNvPr id="183" name="Text Box 10"/>
        <xdr:cNvSpPr/>
      </xdr:nvSpPr>
      <xdr:spPr>
        <a:xfrm>
          <a:off x="955800" y="314172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3</xdr:row>
      <xdr:rowOff>0</xdr:rowOff>
    </xdr:from>
    <xdr:to>
      <xdr:col>2</xdr:col>
      <xdr:colOff>208080</xdr:colOff>
      <xdr:row>1653</xdr:row>
      <xdr:rowOff>142920</xdr:rowOff>
    </xdr:to>
    <xdr:sp>
      <xdr:nvSpPr>
        <xdr:cNvPr id="184" name="Text Box 11"/>
        <xdr:cNvSpPr/>
      </xdr:nvSpPr>
      <xdr:spPr>
        <a:xfrm>
          <a:off x="955800" y="315506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9</xdr:row>
      <xdr:rowOff>0</xdr:rowOff>
    </xdr:from>
    <xdr:to>
      <xdr:col>2</xdr:col>
      <xdr:colOff>208080</xdr:colOff>
      <xdr:row>1659</xdr:row>
      <xdr:rowOff>142920</xdr:rowOff>
    </xdr:to>
    <xdr:sp>
      <xdr:nvSpPr>
        <xdr:cNvPr id="185" name="Text Box 12"/>
        <xdr:cNvSpPr/>
      </xdr:nvSpPr>
      <xdr:spPr>
        <a:xfrm>
          <a:off x="955800" y="316649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5</xdr:row>
      <xdr:rowOff>0</xdr:rowOff>
    </xdr:from>
    <xdr:to>
      <xdr:col>2</xdr:col>
      <xdr:colOff>208080</xdr:colOff>
      <xdr:row>1665</xdr:row>
      <xdr:rowOff>142920</xdr:rowOff>
    </xdr:to>
    <xdr:sp>
      <xdr:nvSpPr>
        <xdr:cNvPr id="186" name="Text Box 13"/>
        <xdr:cNvSpPr/>
      </xdr:nvSpPr>
      <xdr:spPr>
        <a:xfrm>
          <a:off x="955800" y="31779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0</xdr:row>
      <xdr:rowOff>0</xdr:rowOff>
    </xdr:from>
    <xdr:to>
      <xdr:col>2</xdr:col>
      <xdr:colOff>208080</xdr:colOff>
      <xdr:row>1670</xdr:row>
      <xdr:rowOff>142920</xdr:rowOff>
    </xdr:to>
    <xdr:sp>
      <xdr:nvSpPr>
        <xdr:cNvPr id="187" name="Text Box 14"/>
        <xdr:cNvSpPr/>
      </xdr:nvSpPr>
      <xdr:spPr>
        <a:xfrm>
          <a:off x="955800" y="318744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5</xdr:row>
      <xdr:rowOff>0</xdr:rowOff>
    </xdr:from>
    <xdr:to>
      <xdr:col>2</xdr:col>
      <xdr:colOff>208080</xdr:colOff>
      <xdr:row>1675</xdr:row>
      <xdr:rowOff>142560</xdr:rowOff>
    </xdr:to>
    <xdr:sp>
      <xdr:nvSpPr>
        <xdr:cNvPr id="188" name="Text Box 15"/>
        <xdr:cNvSpPr/>
      </xdr:nvSpPr>
      <xdr:spPr>
        <a:xfrm>
          <a:off x="955800" y="31969728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189" name="Text Box 12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190" name="Text Box 13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191" name="Text Box 14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192" name="Text Box 15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193" name="TextBox 1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194" name="Text Box 2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195" name="Text Box 3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196" name="Text Box 4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197" name="Text Box 5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198" name="TextBox 1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199" name="Text Box 2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00" name="TextBox 1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01" name="Text Box 3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02" name="Text Box 4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03" name="Text Box 5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04" name="Text Box 6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05" name="Text Box 7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06" name="Text Box 8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07" name="Text Box 9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08" name="Text Box 10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09" name="Text Box 11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10" name="Text Box 12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11" name="Text Box 13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12" name="Text Box 14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13" name="Text Box 15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14" name="Text Box 16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15" name="Text Box 17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16" name="Text Box 18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17" name="Text Box 19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18" name="Text Box 20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19" name="Text Box 21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20" name="Text Box 22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21" name="Text Box 23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22" name="Text Box 24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23" name="Text Box 25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24" name="Text Box 26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25" name="Text Box 27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26" name="Text Box 28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27" name="Text Box 29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28" name="TextBox 1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29" name="Text Box 12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30" name="Text Box 13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31" name="Text Box 14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32" name="Text Box 15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33" name="Text Box 12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34" name="Text Box 13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35" name="Text Box 14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36" name="Text Box 12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37" name="Text Box 19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38" name="Text Box 20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39" name="Text Box 12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40" name="Text Box 13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41" name="Text Box 14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42" name="Text Box 15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43" name="Text Box 7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44" name="Text Box 8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45" name="Text Box 9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8</xdr:row>
      <xdr:rowOff>0</xdr:rowOff>
    </xdr:from>
    <xdr:to>
      <xdr:col>2</xdr:col>
      <xdr:colOff>208080</xdr:colOff>
      <xdr:row>1718</xdr:row>
      <xdr:rowOff>142920</xdr:rowOff>
    </xdr:to>
    <xdr:sp>
      <xdr:nvSpPr>
        <xdr:cNvPr id="246" name="Text Box 10"/>
        <xdr:cNvSpPr/>
      </xdr:nvSpPr>
      <xdr:spPr>
        <a:xfrm>
          <a:off x="955800" y="327888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47" name="TextBox 1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48" name="Text Box 2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49" name="Text Box 3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50" name="Text Box 4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51" name="Text Box 5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52" name="Text Box 6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53" name="Text Box 7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54" name="Text Box 8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55" name="Text Box 9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56" name="Text Box 10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57" name="Text Box 11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58" name="Text Box 12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59" name="Text Box 13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60" name="Text Box 14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61" name="Text Box 15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4</xdr:row>
      <xdr:rowOff>66960</xdr:rowOff>
    </xdr:from>
    <xdr:to>
      <xdr:col>2</xdr:col>
      <xdr:colOff>208080</xdr:colOff>
      <xdr:row>1685</xdr:row>
      <xdr:rowOff>19440</xdr:rowOff>
    </xdr:to>
    <xdr:sp>
      <xdr:nvSpPr>
        <xdr:cNvPr id="262" name="Text Box 16"/>
        <xdr:cNvSpPr/>
      </xdr:nvSpPr>
      <xdr:spPr>
        <a:xfrm>
          <a:off x="955800" y="3214785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0</xdr:row>
      <xdr:rowOff>66960</xdr:rowOff>
    </xdr:from>
    <xdr:to>
      <xdr:col>2</xdr:col>
      <xdr:colOff>208080</xdr:colOff>
      <xdr:row>1691</xdr:row>
      <xdr:rowOff>19440</xdr:rowOff>
    </xdr:to>
    <xdr:sp>
      <xdr:nvSpPr>
        <xdr:cNvPr id="263" name="Text Box 17"/>
        <xdr:cNvSpPr/>
      </xdr:nvSpPr>
      <xdr:spPr>
        <a:xfrm>
          <a:off x="955800" y="3226215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8</xdr:row>
      <xdr:rowOff>66960</xdr:rowOff>
    </xdr:from>
    <xdr:to>
      <xdr:col>2</xdr:col>
      <xdr:colOff>208080</xdr:colOff>
      <xdr:row>1699</xdr:row>
      <xdr:rowOff>19080</xdr:rowOff>
    </xdr:to>
    <xdr:sp>
      <xdr:nvSpPr>
        <xdr:cNvPr id="264" name="Text Box 18"/>
        <xdr:cNvSpPr/>
      </xdr:nvSpPr>
      <xdr:spPr>
        <a:xfrm>
          <a:off x="955800" y="3241454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6</xdr:row>
      <xdr:rowOff>66960</xdr:rowOff>
    </xdr:from>
    <xdr:to>
      <xdr:col>2</xdr:col>
      <xdr:colOff>208080</xdr:colOff>
      <xdr:row>1707</xdr:row>
      <xdr:rowOff>19440</xdr:rowOff>
    </xdr:to>
    <xdr:sp>
      <xdr:nvSpPr>
        <xdr:cNvPr id="265" name="Text Box 19"/>
        <xdr:cNvSpPr/>
      </xdr:nvSpPr>
      <xdr:spPr>
        <a:xfrm>
          <a:off x="955800" y="3256696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3</xdr:row>
      <xdr:rowOff>66960</xdr:rowOff>
    </xdr:from>
    <xdr:to>
      <xdr:col>2</xdr:col>
      <xdr:colOff>208080</xdr:colOff>
      <xdr:row>1714</xdr:row>
      <xdr:rowOff>19440</xdr:rowOff>
    </xdr:to>
    <xdr:sp>
      <xdr:nvSpPr>
        <xdr:cNvPr id="266" name="Text Box 20"/>
        <xdr:cNvSpPr/>
      </xdr:nvSpPr>
      <xdr:spPr>
        <a:xfrm>
          <a:off x="955800" y="3270031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67" name="TextBox 1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68" name="Text Box 2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9</xdr:row>
      <xdr:rowOff>0</xdr:rowOff>
    </xdr:from>
    <xdr:to>
      <xdr:col>2</xdr:col>
      <xdr:colOff>208080</xdr:colOff>
      <xdr:row>1679</xdr:row>
      <xdr:rowOff>142920</xdr:rowOff>
    </xdr:to>
    <xdr:sp>
      <xdr:nvSpPr>
        <xdr:cNvPr id="269" name="TextBox 1"/>
        <xdr:cNvSpPr/>
      </xdr:nvSpPr>
      <xdr:spPr>
        <a:xfrm>
          <a:off x="955800" y="320459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2</xdr:row>
      <xdr:rowOff>66960</xdr:rowOff>
    </xdr:from>
    <xdr:to>
      <xdr:col>2</xdr:col>
      <xdr:colOff>208080</xdr:colOff>
      <xdr:row>1683</xdr:row>
      <xdr:rowOff>19440</xdr:rowOff>
    </xdr:to>
    <xdr:sp>
      <xdr:nvSpPr>
        <xdr:cNvPr id="270" name="Text Box 23"/>
        <xdr:cNvSpPr/>
      </xdr:nvSpPr>
      <xdr:spPr>
        <a:xfrm>
          <a:off x="955800" y="3210976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5</xdr:row>
      <xdr:rowOff>66960</xdr:rowOff>
    </xdr:from>
    <xdr:to>
      <xdr:col>2</xdr:col>
      <xdr:colOff>208080</xdr:colOff>
      <xdr:row>1686</xdr:row>
      <xdr:rowOff>19440</xdr:rowOff>
    </xdr:to>
    <xdr:sp>
      <xdr:nvSpPr>
        <xdr:cNvPr id="271" name="Text Box 24"/>
        <xdr:cNvSpPr/>
      </xdr:nvSpPr>
      <xdr:spPr>
        <a:xfrm>
          <a:off x="955800" y="3216690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3</xdr:row>
      <xdr:rowOff>66960</xdr:rowOff>
    </xdr:from>
    <xdr:to>
      <xdr:col>2</xdr:col>
      <xdr:colOff>208080</xdr:colOff>
      <xdr:row>1694</xdr:row>
      <xdr:rowOff>19080</xdr:rowOff>
    </xdr:to>
    <xdr:sp>
      <xdr:nvSpPr>
        <xdr:cNvPr id="272" name="Text Box 25"/>
        <xdr:cNvSpPr/>
      </xdr:nvSpPr>
      <xdr:spPr>
        <a:xfrm>
          <a:off x="955800" y="32319324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1</xdr:row>
      <xdr:rowOff>66960</xdr:rowOff>
    </xdr:from>
    <xdr:to>
      <xdr:col>2</xdr:col>
      <xdr:colOff>208080</xdr:colOff>
      <xdr:row>1702</xdr:row>
      <xdr:rowOff>19440</xdr:rowOff>
    </xdr:to>
    <xdr:sp>
      <xdr:nvSpPr>
        <xdr:cNvPr id="273" name="Text Box 26"/>
        <xdr:cNvSpPr/>
      </xdr:nvSpPr>
      <xdr:spPr>
        <a:xfrm>
          <a:off x="955800" y="3247171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9</xdr:row>
      <xdr:rowOff>66960</xdr:rowOff>
    </xdr:from>
    <xdr:to>
      <xdr:col>2</xdr:col>
      <xdr:colOff>208080</xdr:colOff>
      <xdr:row>1710</xdr:row>
      <xdr:rowOff>19440</xdr:rowOff>
    </xdr:to>
    <xdr:sp>
      <xdr:nvSpPr>
        <xdr:cNvPr id="274" name="Text Box 27"/>
        <xdr:cNvSpPr/>
      </xdr:nvSpPr>
      <xdr:spPr>
        <a:xfrm>
          <a:off x="955800" y="3262410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6</xdr:row>
      <xdr:rowOff>66960</xdr:rowOff>
    </xdr:from>
    <xdr:to>
      <xdr:col>2</xdr:col>
      <xdr:colOff>208080</xdr:colOff>
      <xdr:row>1717</xdr:row>
      <xdr:rowOff>19080</xdr:rowOff>
    </xdr:to>
    <xdr:sp>
      <xdr:nvSpPr>
        <xdr:cNvPr id="275" name="Text Box 28"/>
        <xdr:cNvSpPr/>
      </xdr:nvSpPr>
      <xdr:spPr>
        <a:xfrm>
          <a:off x="955800" y="3275744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14400</xdr:colOff>
      <xdr:row>1786</xdr:row>
      <xdr:rowOff>142920</xdr:rowOff>
    </xdr:to>
    <xdr:sp>
      <xdr:nvSpPr>
        <xdr:cNvPr id="276" name="TextBox 1"/>
        <xdr:cNvSpPr/>
      </xdr:nvSpPr>
      <xdr:spPr>
        <a:xfrm>
          <a:off x="955800" y="340842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14400</xdr:colOff>
      <xdr:row>1786</xdr:row>
      <xdr:rowOff>142920</xdr:rowOff>
    </xdr:to>
    <xdr:sp>
      <xdr:nvSpPr>
        <xdr:cNvPr id="277" name="Text Box 2"/>
        <xdr:cNvSpPr/>
      </xdr:nvSpPr>
      <xdr:spPr>
        <a:xfrm>
          <a:off x="955800" y="340842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14400</xdr:colOff>
      <xdr:row>1786</xdr:row>
      <xdr:rowOff>142920</xdr:rowOff>
    </xdr:to>
    <xdr:sp>
      <xdr:nvSpPr>
        <xdr:cNvPr id="278" name="Text Box 3"/>
        <xdr:cNvSpPr/>
      </xdr:nvSpPr>
      <xdr:spPr>
        <a:xfrm>
          <a:off x="955800" y="340842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14400</xdr:colOff>
      <xdr:row>1786</xdr:row>
      <xdr:rowOff>142920</xdr:rowOff>
    </xdr:to>
    <xdr:sp>
      <xdr:nvSpPr>
        <xdr:cNvPr id="279" name="Text Box 4"/>
        <xdr:cNvSpPr/>
      </xdr:nvSpPr>
      <xdr:spPr>
        <a:xfrm>
          <a:off x="955800" y="340842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14400</xdr:colOff>
      <xdr:row>1786</xdr:row>
      <xdr:rowOff>142920</xdr:rowOff>
    </xdr:to>
    <xdr:sp>
      <xdr:nvSpPr>
        <xdr:cNvPr id="280" name="Text Box 5"/>
        <xdr:cNvSpPr/>
      </xdr:nvSpPr>
      <xdr:spPr>
        <a:xfrm>
          <a:off x="955800" y="340842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14400</xdr:colOff>
      <xdr:row>1786</xdr:row>
      <xdr:rowOff>142920</xdr:rowOff>
    </xdr:to>
    <xdr:sp>
      <xdr:nvSpPr>
        <xdr:cNvPr id="281" name="Text Box 6"/>
        <xdr:cNvSpPr/>
      </xdr:nvSpPr>
      <xdr:spPr>
        <a:xfrm>
          <a:off x="955800" y="340842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14400</xdr:colOff>
      <xdr:row>1786</xdr:row>
      <xdr:rowOff>142920</xdr:rowOff>
    </xdr:to>
    <xdr:sp>
      <xdr:nvSpPr>
        <xdr:cNvPr id="282" name="Text Box 7"/>
        <xdr:cNvSpPr/>
      </xdr:nvSpPr>
      <xdr:spPr>
        <a:xfrm>
          <a:off x="955800" y="340842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14400</xdr:colOff>
      <xdr:row>1786</xdr:row>
      <xdr:rowOff>142920</xdr:rowOff>
    </xdr:to>
    <xdr:sp>
      <xdr:nvSpPr>
        <xdr:cNvPr id="283" name="Text Box 8"/>
        <xdr:cNvSpPr/>
      </xdr:nvSpPr>
      <xdr:spPr>
        <a:xfrm>
          <a:off x="955800" y="340842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14400</xdr:colOff>
      <xdr:row>1786</xdr:row>
      <xdr:rowOff>142920</xdr:rowOff>
    </xdr:to>
    <xdr:sp>
      <xdr:nvSpPr>
        <xdr:cNvPr id="284" name="Text Box 9"/>
        <xdr:cNvSpPr/>
      </xdr:nvSpPr>
      <xdr:spPr>
        <a:xfrm>
          <a:off x="955800" y="340842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14400</xdr:colOff>
      <xdr:row>1786</xdr:row>
      <xdr:rowOff>142920</xdr:rowOff>
    </xdr:to>
    <xdr:sp>
      <xdr:nvSpPr>
        <xdr:cNvPr id="285" name="Text Box 10"/>
        <xdr:cNvSpPr/>
      </xdr:nvSpPr>
      <xdr:spPr>
        <a:xfrm>
          <a:off x="955800" y="340842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14400</xdr:colOff>
      <xdr:row>1786</xdr:row>
      <xdr:rowOff>142920</xdr:rowOff>
    </xdr:to>
    <xdr:sp>
      <xdr:nvSpPr>
        <xdr:cNvPr id="286" name="Text Box 11"/>
        <xdr:cNvSpPr/>
      </xdr:nvSpPr>
      <xdr:spPr>
        <a:xfrm>
          <a:off x="955800" y="340842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14400</xdr:colOff>
      <xdr:row>1786</xdr:row>
      <xdr:rowOff>142920</xdr:rowOff>
    </xdr:to>
    <xdr:sp>
      <xdr:nvSpPr>
        <xdr:cNvPr id="287" name="Text Box 12"/>
        <xdr:cNvSpPr/>
      </xdr:nvSpPr>
      <xdr:spPr>
        <a:xfrm>
          <a:off x="955800" y="340842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14400</xdr:colOff>
      <xdr:row>1786</xdr:row>
      <xdr:rowOff>142920</xdr:rowOff>
    </xdr:to>
    <xdr:sp>
      <xdr:nvSpPr>
        <xdr:cNvPr id="288" name="Text Box 13"/>
        <xdr:cNvSpPr/>
      </xdr:nvSpPr>
      <xdr:spPr>
        <a:xfrm>
          <a:off x="955800" y="340842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14400</xdr:colOff>
      <xdr:row>1786</xdr:row>
      <xdr:rowOff>142920</xdr:rowOff>
    </xdr:to>
    <xdr:sp>
      <xdr:nvSpPr>
        <xdr:cNvPr id="289" name="Text Box 14"/>
        <xdr:cNvSpPr/>
      </xdr:nvSpPr>
      <xdr:spPr>
        <a:xfrm>
          <a:off x="955800" y="340842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66960</xdr:rowOff>
    </xdr:from>
    <xdr:to>
      <xdr:col>2</xdr:col>
      <xdr:colOff>14400</xdr:colOff>
      <xdr:row>1787</xdr:row>
      <xdr:rowOff>19440</xdr:rowOff>
    </xdr:to>
    <xdr:sp>
      <xdr:nvSpPr>
        <xdr:cNvPr id="290" name="Text Box 15"/>
        <xdr:cNvSpPr/>
      </xdr:nvSpPr>
      <xdr:spPr>
        <a:xfrm>
          <a:off x="955800" y="3409095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4</xdr:row>
      <xdr:rowOff>66960</xdr:rowOff>
    </xdr:from>
    <xdr:to>
      <xdr:col>2</xdr:col>
      <xdr:colOff>14400</xdr:colOff>
      <xdr:row>1795</xdr:row>
      <xdr:rowOff>19080</xdr:rowOff>
    </xdr:to>
    <xdr:sp>
      <xdr:nvSpPr>
        <xdr:cNvPr id="291" name="Text Box 16"/>
        <xdr:cNvSpPr/>
      </xdr:nvSpPr>
      <xdr:spPr>
        <a:xfrm>
          <a:off x="955800" y="34243344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0</xdr:row>
      <xdr:rowOff>66960</xdr:rowOff>
    </xdr:from>
    <xdr:to>
      <xdr:col>2</xdr:col>
      <xdr:colOff>14400</xdr:colOff>
      <xdr:row>1801</xdr:row>
      <xdr:rowOff>19080</xdr:rowOff>
    </xdr:to>
    <xdr:sp>
      <xdr:nvSpPr>
        <xdr:cNvPr id="292" name="Text Box 17"/>
        <xdr:cNvSpPr/>
      </xdr:nvSpPr>
      <xdr:spPr>
        <a:xfrm>
          <a:off x="955800" y="34357644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6</xdr:row>
      <xdr:rowOff>0</xdr:rowOff>
    </xdr:from>
    <xdr:to>
      <xdr:col>2</xdr:col>
      <xdr:colOff>14400</xdr:colOff>
      <xdr:row>1806</xdr:row>
      <xdr:rowOff>142920</xdr:rowOff>
    </xdr:to>
    <xdr:sp>
      <xdr:nvSpPr>
        <xdr:cNvPr id="293" name="Text Box 18"/>
        <xdr:cNvSpPr/>
      </xdr:nvSpPr>
      <xdr:spPr>
        <a:xfrm>
          <a:off x="955800" y="34465248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14400</xdr:colOff>
      <xdr:row>1786</xdr:row>
      <xdr:rowOff>142920</xdr:rowOff>
    </xdr:to>
    <xdr:sp>
      <xdr:nvSpPr>
        <xdr:cNvPr id="294" name="TextBox 1"/>
        <xdr:cNvSpPr/>
      </xdr:nvSpPr>
      <xdr:spPr>
        <a:xfrm>
          <a:off x="955800" y="340842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14400</xdr:colOff>
      <xdr:row>1786</xdr:row>
      <xdr:rowOff>142920</xdr:rowOff>
    </xdr:to>
    <xdr:sp>
      <xdr:nvSpPr>
        <xdr:cNvPr id="295" name="Text Box 2"/>
        <xdr:cNvSpPr/>
      </xdr:nvSpPr>
      <xdr:spPr>
        <a:xfrm>
          <a:off x="955800" y="340842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6</xdr:row>
      <xdr:rowOff>0</xdr:rowOff>
    </xdr:from>
    <xdr:to>
      <xdr:col>2</xdr:col>
      <xdr:colOff>14400</xdr:colOff>
      <xdr:row>1786</xdr:row>
      <xdr:rowOff>142920</xdr:rowOff>
    </xdr:to>
    <xdr:sp>
      <xdr:nvSpPr>
        <xdr:cNvPr id="296" name="TextBox 1"/>
        <xdr:cNvSpPr/>
      </xdr:nvSpPr>
      <xdr:spPr>
        <a:xfrm>
          <a:off x="955800" y="340842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66960</xdr:rowOff>
    </xdr:from>
    <xdr:to>
      <xdr:col>2</xdr:col>
      <xdr:colOff>14400</xdr:colOff>
      <xdr:row>1791</xdr:row>
      <xdr:rowOff>19440</xdr:rowOff>
    </xdr:to>
    <xdr:sp>
      <xdr:nvSpPr>
        <xdr:cNvPr id="297" name="Text Box 23"/>
        <xdr:cNvSpPr/>
      </xdr:nvSpPr>
      <xdr:spPr>
        <a:xfrm>
          <a:off x="955800" y="34167168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7</xdr:row>
      <xdr:rowOff>66960</xdr:rowOff>
    </xdr:from>
    <xdr:to>
      <xdr:col>2</xdr:col>
      <xdr:colOff>14400</xdr:colOff>
      <xdr:row>1798</xdr:row>
      <xdr:rowOff>19440</xdr:rowOff>
    </xdr:to>
    <xdr:sp>
      <xdr:nvSpPr>
        <xdr:cNvPr id="298" name="Text Box 24"/>
        <xdr:cNvSpPr/>
      </xdr:nvSpPr>
      <xdr:spPr>
        <a:xfrm>
          <a:off x="955800" y="34300512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3</xdr:row>
      <xdr:rowOff>66960</xdr:rowOff>
    </xdr:from>
    <xdr:to>
      <xdr:col>2</xdr:col>
      <xdr:colOff>14400</xdr:colOff>
      <xdr:row>1804</xdr:row>
      <xdr:rowOff>19440</xdr:rowOff>
    </xdr:to>
    <xdr:sp>
      <xdr:nvSpPr>
        <xdr:cNvPr id="299" name="Text Box 25"/>
        <xdr:cNvSpPr/>
      </xdr:nvSpPr>
      <xdr:spPr>
        <a:xfrm>
          <a:off x="955800" y="34414812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5</xdr:row>
      <xdr:rowOff>123480</xdr:rowOff>
    </xdr:from>
    <xdr:to>
      <xdr:col>2</xdr:col>
      <xdr:colOff>14400</xdr:colOff>
      <xdr:row>1786</xdr:row>
      <xdr:rowOff>75960</xdr:rowOff>
    </xdr:to>
    <xdr:sp>
      <xdr:nvSpPr>
        <xdr:cNvPr id="300" name="Text Box 10"/>
        <xdr:cNvSpPr/>
      </xdr:nvSpPr>
      <xdr:spPr>
        <a:xfrm>
          <a:off x="955800" y="34077564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3</xdr:row>
      <xdr:rowOff>123480</xdr:rowOff>
    </xdr:from>
    <xdr:to>
      <xdr:col>2</xdr:col>
      <xdr:colOff>14400</xdr:colOff>
      <xdr:row>1794</xdr:row>
      <xdr:rowOff>75960</xdr:rowOff>
    </xdr:to>
    <xdr:sp>
      <xdr:nvSpPr>
        <xdr:cNvPr id="301" name="Text Box 11"/>
        <xdr:cNvSpPr/>
      </xdr:nvSpPr>
      <xdr:spPr>
        <a:xfrm>
          <a:off x="955800" y="34229952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9</xdr:row>
      <xdr:rowOff>123480</xdr:rowOff>
    </xdr:from>
    <xdr:to>
      <xdr:col>2</xdr:col>
      <xdr:colOff>14400</xdr:colOff>
      <xdr:row>1800</xdr:row>
      <xdr:rowOff>75960</xdr:rowOff>
    </xdr:to>
    <xdr:sp>
      <xdr:nvSpPr>
        <xdr:cNvPr id="302" name="Text Box 12"/>
        <xdr:cNvSpPr/>
      </xdr:nvSpPr>
      <xdr:spPr>
        <a:xfrm>
          <a:off x="955800" y="34344252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5</xdr:row>
      <xdr:rowOff>123480</xdr:rowOff>
    </xdr:from>
    <xdr:to>
      <xdr:col>2</xdr:col>
      <xdr:colOff>14400</xdr:colOff>
      <xdr:row>1806</xdr:row>
      <xdr:rowOff>75960</xdr:rowOff>
    </xdr:to>
    <xdr:sp>
      <xdr:nvSpPr>
        <xdr:cNvPr id="303" name="Text Box 13"/>
        <xdr:cNvSpPr/>
      </xdr:nvSpPr>
      <xdr:spPr>
        <a:xfrm>
          <a:off x="955800" y="34458552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0</xdr:row>
      <xdr:rowOff>123480</xdr:rowOff>
    </xdr:from>
    <xdr:to>
      <xdr:col>2</xdr:col>
      <xdr:colOff>14400</xdr:colOff>
      <xdr:row>1791</xdr:row>
      <xdr:rowOff>75960</xdr:rowOff>
    </xdr:to>
    <xdr:sp>
      <xdr:nvSpPr>
        <xdr:cNvPr id="304" name="Text Box 31"/>
        <xdr:cNvSpPr/>
      </xdr:nvSpPr>
      <xdr:spPr>
        <a:xfrm>
          <a:off x="955800" y="3417282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8</xdr:row>
      <xdr:rowOff>0</xdr:rowOff>
    </xdr:from>
    <xdr:to>
      <xdr:col>2</xdr:col>
      <xdr:colOff>14400</xdr:colOff>
      <xdr:row>1798</xdr:row>
      <xdr:rowOff>142920</xdr:rowOff>
    </xdr:to>
    <xdr:sp>
      <xdr:nvSpPr>
        <xdr:cNvPr id="305" name="Text Box 32"/>
        <xdr:cNvSpPr/>
      </xdr:nvSpPr>
      <xdr:spPr>
        <a:xfrm>
          <a:off x="955800" y="343128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4</xdr:row>
      <xdr:rowOff>0</xdr:rowOff>
    </xdr:from>
    <xdr:to>
      <xdr:col>2</xdr:col>
      <xdr:colOff>14400</xdr:colOff>
      <xdr:row>1804</xdr:row>
      <xdr:rowOff>142920</xdr:rowOff>
    </xdr:to>
    <xdr:sp>
      <xdr:nvSpPr>
        <xdr:cNvPr id="306" name="Text Box 33"/>
        <xdr:cNvSpPr/>
      </xdr:nvSpPr>
      <xdr:spPr>
        <a:xfrm>
          <a:off x="955800" y="3442716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14400</xdr:colOff>
      <xdr:row>1815</xdr:row>
      <xdr:rowOff>142920</xdr:rowOff>
    </xdr:to>
    <xdr:sp>
      <xdr:nvSpPr>
        <xdr:cNvPr id="307" name="TextBox 1"/>
        <xdr:cNvSpPr/>
      </xdr:nvSpPr>
      <xdr:spPr>
        <a:xfrm>
          <a:off x="955800" y="3463671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14400</xdr:colOff>
      <xdr:row>1815</xdr:row>
      <xdr:rowOff>142920</xdr:rowOff>
    </xdr:to>
    <xdr:sp>
      <xdr:nvSpPr>
        <xdr:cNvPr id="308" name="Text Box 2"/>
        <xdr:cNvSpPr/>
      </xdr:nvSpPr>
      <xdr:spPr>
        <a:xfrm>
          <a:off x="955800" y="3463671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14400</xdr:colOff>
      <xdr:row>1815</xdr:row>
      <xdr:rowOff>142920</xdr:rowOff>
    </xdr:to>
    <xdr:sp>
      <xdr:nvSpPr>
        <xdr:cNvPr id="309" name="Text Box 3"/>
        <xdr:cNvSpPr/>
      </xdr:nvSpPr>
      <xdr:spPr>
        <a:xfrm>
          <a:off x="955800" y="3463671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14400</xdr:colOff>
      <xdr:row>1815</xdr:row>
      <xdr:rowOff>142920</xdr:rowOff>
    </xdr:to>
    <xdr:sp>
      <xdr:nvSpPr>
        <xdr:cNvPr id="310" name="Text Box 4"/>
        <xdr:cNvSpPr/>
      </xdr:nvSpPr>
      <xdr:spPr>
        <a:xfrm>
          <a:off x="955800" y="3463671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14400</xdr:colOff>
      <xdr:row>1815</xdr:row>
      <xdr:rowOff>142920</xdr:rowOff>
    </xdr:to>
    <xdr:sp>
      <xdr:nvSpPr>
        <xdr:cNvPr id="311" name="Text Box 5"/>
        <xdr:cNvSpPr/>
      </xdr:nvSpPr>
      <xdr:spPr>
        <a:xfrm>
          <a:off x="955800" y="3463671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14400</xdr:colOff>
      <xdr:row>1815</xdr:row>
      <xdr:rowOff>142920</xdr:rowOff>
    </xdr:to>
    <xdr:sp>
      <xdr:nvSpPr>
        <xdr:cNvPr id="312" name="Text Box 6"/>
        <xdr:cNvSpPr/>
      </xdr:nvSpPr>
      <xdr:spPr>
        <a:xfrm>
          <a:off x="955800" y="3463671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14400</xdr:colOff>
      <xdr:row>1815</xdr:row>
      <xdr:rowOff>142920</xdr:rowOff>
    </xdr:to>
    <xdr:sp>
      <xdr:nvSpPr>
        <xdr:cNvPr id="313" name="Text Box 7"/>
        <xdr:cNvSpPr/>
      </xdr:nvSpPr>
      <xdr:spPr>
        <a:xfrm>
          <a:off x="955800" y="3463671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14400</xdr:colOff>
      <xdr:row>1815</xdr:row>
      <xdr:rowOff>142920</xdr:rowOff>
    </xdr:to>
    <xdr:sp>
      <xdr:nvSpPr>
        <xdr:cNvPr id="314" name="Text Box 8"/>
        <xdr:cNvSpPr/>
      </xdr:nvSpPr>
      <xdr:spPr>
        <a:xfrm>
          <a:off x="955800" y="3463671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14400</xdr:colOff>
      <xdr:row>1815</xdr:row>
      <xdr:rowOff>142920</xdr:rowOff>
    </xdr:to>
    <xdr:sp>
      <xdr:nvSpPr>
        <xdr:cNvPr id="315" name="Text Box 9"/>
        <xdr:cNvSpPr/>
      </xdr:nvSpPr>
      <xdr:spPr>
        <a:xfrm>
          <a:off x="955800" y="3463671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14400</xdr:colOff>
      <xdr:row>1815</xdr:row>
      <xdr:rowOff>142920</xdr:rowOff>
    </xdr:to>
    <xdr:sp>
      <xdr:nvSpPr>
        <xdr:cNvPr id="316" name="Text Box 10"/>
        <xdr:cNvSpPr/>
      </xdr:nvSpPr>
      <xdr:spPr>
        <a:xfrm>
          <a:off x="955800" y="3463671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14400</xdr:colOff>
      <xdr:row>1815</xdr:row>
      <xdr:rowOff>142920</xdr:rowOff>
    </xdr:to>
    <xdr:sp>
      <xdr:nvSpPr>
        <xdr:cNvPr id="317" name="Text Box 11"/>
        <xdr:cNvSpPr/>
      </xdr:nvSpPr>
      <xdr:spPr>
        <a:xfrm>
          <a:off x="955800" y="3463671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14400</xdr:colOff>
      <xdr:row>1815</xdr:row>
      <xdr:rowOff>142920</xdr:rowOff>
    </xdr:to>
    <xdr:sp>
      <xdr:nvSpPr>
        <xdr:cNvPr id="318" name="Text Box 12"/>
        <xdr:cNvSpPr/>
      </xdr:nvSpPr>
      <xdr:spPr>
        <a:xfrm>
          <a:off x="955800" y="3463671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14400</xdr:colOff>
      <xdr:row>1815</xdr:row>
      <xdr:rowOff>142920</xdr:rowOff>
    </xdr:to>
    <xdr:sp>
      <xdr:nvSpPr>
        <xdr:cNvPr id="319" name="Text Box 13"/>
        <xdr:cNvSpPr/>
      </xdr:nvSpPr>
      <xdr:spPr>
        <a:xfrm>
          <a:off x="955800" y="3463671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14400</xdr:colOff>
      <xdr:row>1815</xdr:row>
      <xdr:rowOff>142920</xdr:rowOff>
    </xdr:to>
    <xdr:sp>
      <xdr:nvSpPr>
        <xdr:cNvPr id="320" name="Text Box 14"/>
        <xdr:cNvSpPr/>
      </xdr:nvSpPr>
      <xdr:spPr>
        <a:xfrm>
          <a:off x="955800" y="3463671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14400</xdr:colOff>
      <xdr:row>1815</xdr:row>
      <xdr:rowOff>142920</xdr:rowOff>
    </xdr:to>
    <xdr:sp>
      <xdr:nvSpPr>
        <xdr:cNvPr id="321" name="TextBox 1"/>
        <xdr:cNvSpPr/>
      </xdr:nvSpPr>
      <xdr:spPr>
        <a:xfrm>
          <a:off x="955800" y="3463671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14400</xdr:colOff>
      <xdr:row>1815</xdr:row>
      <xdr:rowOff>142920</xdr:rowOff>
    </xdr:to>
    <xdr:sp>
      <xdr:nvSpPr>
        <xdr:cNvPr id="322" name="Text Box 2"/>
        <xdr:cNvSpPr/>
      </xdr:nvSpPr>
      <xdr:spPr>
        <a:xfrm>
          <a:off x="955800" y="3463671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5</xdr:row>
      <xdr:rowOff>0</xdr:rowOff>
    </xdr:from>
    <xdr:to>
      <xdr:col>2</xdr:col>
      <xdr:colOff>14400</xdr:colOff>
      <xdr:row>1815</xdr:row>
      <xdr:rowOff>142920</xdr:rowOff>
    </xdr:to>
    <xdr:sp>
      <xdr:nvSpPr>
        <xdr:cNvPr id="323" name="TextBox 1"/>
        <xdr:cNvSpPr/>
      </xdr:nvSpPr>
      <xdr:spPr>
        <a:xfrm>
          <a:off x="955800" y="34636716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2</xdr:row>
      <xdr:rowOff>66960</xdr:rowOff>
    </xdr:from>
    <xdr:to>
      <xdr:col>2</xdr:col>
      <xdr:colOff>208080</xdr:colOff>
      <xdr:row>2293</xdr:row>
      <xdr:rowOff>19080</xdr:rowOff>
    </xdr:to>
    <xdr:sp>
      <xdr:nvSpPr>
        <xdr:cNvPr id="324" name="Text Box 3"/>
        <xdr:cNvSpPr/>
      </xdr:nvSpPr>
      <xdr:spPr>
        <a:xfrm>
          <a:off x="955800" y="4373024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5</xdr:row>
      <xdr:rowOff>0</xdr:rowOff>
    </xdr:from>
    <xdr:to>
      <xdr:col>2</xdr:col>
      <xdr:colOff>208080</xdr:colOff>
      <xdr:row>2295</xdr:row>
      <xdr:rowOff>142920</xdr:rowOff>
    </xdr:to>
    <xdr:sp>
      <xdr:nvSpPr>
        <xdr:cNvPr id="325" name="Text Box 4"/>
        <xdr:cNvSpPr/>
      </xdr:nvSpPr>
      <xdr:spPr>
        <a:xfrm>
          <a:off x="955800" y="437807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2</xdr:row>
      <xdr:rowOff>66960</xdr:rowOff>
    </xdr:from>
    <xdr:to>
      <xdr:col>2</xdr:col>
      <xdr:colOff>208080</xdr:colOff>
      <xdr:row>2303</xdr:row>
      <xdr:rowOff>19440</xdr:rowOff>
    </xdr:to>
    <xdr:sp>
      <xdr:nvSpPr>
        <xdr:cNvPr id="326" name="Text Box 5"/>
        <xdr:cNvSpPr/>
      </xdr:nvSpPr>
      <xdr:spPr>
        <a:xfrm>
          <a:off x="955800" y="4392075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9</xdr:row>
      <xdr:rowOff>0</xdr:rowOff>
    </xdr:from>
    <xdr:to>
      <xdr:col>2</xdr:col>
      <xdr:colOff>208080</xdr:colOff>
      <xdr:row>2309</xdr:row>
      <xdr:rowOff>142920</xdr:rowOff>
    </xdr:to>
    <xdr:sp>
      <xdr:nvSpPr>
        <xdr:cNvPr id="327" name="Text Box 6"/>
        <xdr:cNvSpPr/>
      </xdr:nvSpPr>
      <xdr:spPr>
        <a:xfrm>
          <a:off x="955800" y="440474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5</xdr:row>
      <xdr:rowOff>66960</xdr:rowOff>
    </xdr:from>
    <xdr:to>
      <xdr:col>2</xdr:col>
      <xdr:colOff>208080</xdr:colOff>
      <xdr:row>2316</xdr:row>
      <xdr:rowOff>19440</xdr:rowOff>
    </xdr:to>
    <xdr:sp>
      <xdr:nvSpPr>
        <xdr:cNvPr id="328" name="Text Box 7"/>
        <xdr:cNvSpPr/>
      </xdr:nvSpPr>
      <xdr:spPr>
        <a:xfrm>
          <a:off x="955800" y="4416840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3</xdr:row>
      <xdr:rowOff>66960</xdr:rowOff>
    </xdr:from>
    <xdr:to>
      <xdr:col>2</xdr:col>
      <xdr:colOff>208080</xdr:colOff>
      <xdr:row>2324</xdr:row>
      <xdr:rowOff>19080</xdr:rowOff>
    </xdr:to>
    <xdr:sp>
      <xdr:nvSpPr>
        <xdr:cNvPr id="329" name="Text Box 8"/>
        <xdr:cNvSpPr/>
      </xdr:nvSpPr>
      <xdr:spPr>
        <a:xfrm>
          <a:off x="955800" y="44320824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0</xdr:row>
      <xdr:rowOff>66960</xdr:rowOff>
    </xdr:from>
    <xdr:to>
      <xdr:col>2</xdr:col>
      <xdr:colOff>208080</xdr:colOff>
      <xdr:row>2331</xdr:row>
      <xdr:rowOff>19440</xdr:rowOff>
    </xdr:to>
    <xdr:sp>
      <xdr:nvSpPr>
        <xdr:cNvPr id="330" name="Text Box 9"/>
        <xdr:cNvSpPr/>
      </xdr:nvSpPr>
      <xdr:spPr>
        <a:xfrm>
          <a:off x="955800" y="4445416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7</xdr:row>
      <xdr:rowOff>66960</xdr:rowOff>
    </xdr:from>
    <xdr:to>
      <xdr:col>2</xdr:col>
      <xdr:colOff>208080</xdr:colOff>
      <xdr:row>2338</xdr:row>
      <xdr:rowOff>19440</xdr:rowOff>
    </xdr:to>
    <xdr:sp>
      <xdr:nvSpPr>
        <xdr:cNvPr id="331" name="Text Box 10"/>
        <xdr:cNvSpPr/>
      </xdr:nvSpPr>
      <xdr:spPr>
        <a:xfrm>
          <a:off x="955800" y="4458751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4</xdr:row>
      <xdr:rowOff>66960</xdr:rowOff>
    </xdr:from>
    <xdr:to>
      <xdr:col>2</xdr:col>
      <xdr:colOff>208080</xdr:colOff>
      <xdr:row>2345</xdr:row>
      <xdr:rowOff>19440</xdr:rowOff>
    </xdr:to>
    <xdr:sp>
      <xdr:nvSpPr>
        <xdr:cNvPr id="332" name="Text Box 11"/>
        <xdr:cNvSpPr/>
      </xdr:nvSpPr>
      <xdr:spPr>
        <a:xfrm>
          <a:off x="955800" y="4472085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8</xdr:row>
      <xdr:rowOff>66960</xdr:rowOff>
    </xdr:from>
    <xdr:to>
      <xdr:col>2</xdr:col>
      <xdr:colOff>208080</xdr:colOff>
      <xdr:row>2349</xdr:row>
      <xdr:rowOff>19440</xdr:rowOff>
    </xdr:to>
    <xdr:sp>
      <xdr:nvSpPr>
        <xdr:cNvPr id="333" name="Text Box 12"/>
        <xdr:cNvSpPr/>
      </xdr:nvSpPr>
      <xdr:spPr>
        <a:xfrm>
          <a:off x="955800" y="4479706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3</xdr:row>
      <xdr:rowOff>66960</xdr:rowOff>
    </xdr:from>
    <xdr:to>
      <xdr:col>2</xdr:col>
      <xdr:colOff>208080</xdr:colOff>
      <xdr:row>2354</xdr:row>
      <xdr:rowOff>19080</xdr:rowOff>
    </xdr:to>
    <xdr:sp>
      <xdr:nvSpPr>
        <xdr:cNvPr id="334" name="Text Box 13"/>
        <xdr:cNvSpPr/>
      </xdr:nvSpPr>
      <xdr:spPr>
        <a:xfrm>
          <a:off x="955800" y="44892324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2</xdr:row>
      <xdr:rowOff>66960</xdr:rowOff>
    </xdr:from>
    <xdr:to>
      <xdr:col>2</xdr:col>
      <xdr:colOff>208080</xdr:colOff>
      <xdr:row>2363</xdr:row>
      <xdr:rowOff>19440</xdr:rowOff>
    </xdr:to>
    <xdr:sp>
      <xdr:nvSpPr>
        <xdr:cNvPr id="335" name="Text Box 14"/>
        <xdr:cNvSpPr/>
      </xdr:nvSpPr>
      <xdr:spPr>
        <a:xfrm>
          <a:off x="955800" y="4506375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8</xdr:row>
      <xdr:rowOff>66960</xdr:rowOff>
    </xdr:from>
    <xdr:to>
      <xdr:col>2</xdr:col>
      <xdr:colOff>208080</xdr:colOff>
      <xdr:row>2369</xdr:row>
      <xdr:rowOff>19440</xdr:rowOff>
    </xdr:to>
    <xdr:sp>
      <xdr:nvSpPr>
        <xdr:cNvPr id="336" name="Text Box 15"/>
        <xdr:cNvSpPr/>
      </xdr:nvSpPr>
      <xdr:spPr>
        <a:xfrm>
          <a:off x="955800" y="4517805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5</xdr:row>
      <xdr:rowOff>66960</xdr:rowOff>
    </xdr:from>
    <xdr:to>
      <xdr:col>2</xdr:col>
      <xdr:colOff>208080</xdr:colOff>
      <xdr:row>2376</xdr:row>
      <xdr:rowOff>19440</xdr:rowOff>
    </xdr:to>
    <xdr:sp>
      <xdr:nvSpPr>
        <xdr:cNvPr id="337" name="Text Box 16"/>
        <xdr:cNvSpPr/>
      </xdr:nvSpPr>
      <xdr:spPr>
        <a:xfrm>
          <a:off x="955800" y="4531140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2</xdr:row>
      <xdr:rowOff>0</xdr:rowOff>
    </xdr:from>
    <xdr:to>
      <xdr:col>2</xdr:col>
      <xdr:colOff>208080</xdr:colOff>
      <xdr:row>2382</xdr:row>
      <xdr:rowOff>142920</xdr:rowOff>
    </xdr:to>
    <xdr:sp>
      <xdr:nvSpPr>
        <xdr:cNvPr id="338" name="Text Box 17"/>
        <xdr:cNvSpPr/>
      </xdr:nvSpPr>
      <xdr:spPr>
        <a:xfrm>
          <a:off x="955800" y="454380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39" name="Text Box 18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40" name="Text Box 19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41" name="Text Box 20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42" name="Text Box 21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43" name="Text Box 22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44" name="Text Box 23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45" name="Text Box 24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46" name="Text Box 25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47" name="Text Box 26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48" name="Text Box 27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49" name="Text Box 28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50" name="Text Box 29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7</xdr:row>
      <xdr:rowOff>66960</xdr:rowOff>
    </xdr:from>
    <xdr:to>
      <xdr:col>2</xdr:col>
      <xdr:colOff>208080</xdr:colOff>
      <xdr:row>2288</xdr:row>
      <xdr:rowOff>19080</xdr:rowOff>
    </xdr:to>
    <xdr:sp>
      <xdr:nvSpPr>
        <xdr:cNvPr id="351" name="TextBox 1"/>
        <xdr:cNvSpPr/>
      </xdr:nvSpPr>
      <xdr:spPr>
        <a:xfrm>
          <a:off x="955800" y="43635024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9</xdr:row>
      <xdr:rowOff>66960</xdr:rowOff>
    </xdr:from>
    <xdr:to>
      <xdr:col>2</xdr:col>
      <xdr:colOff>208080</xdr:colOff>
      <xdr:row>2290</xdr:row>
      <xdr:rowOff>19440</xdr:rowOff>
    </xdr:to>
    <xdr:sp>
      <xdr:nvSpPr>
        <xdr:cNvPr id="352" name="Text Box 2"/>
        <xdr:cNvSpPr/>
      </xdr:nvSpPr>
      <xdr:spPr>
        <a:xfrm>
          <a:off x="955800" y="4367311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5</xdr:row>
      <xdr:rowOff>0</xdr:rowOff>
    </xdr:from>
    <xdr:to>
      <xdr:col>2</xdr:col>
      <xdr:colOff>208080</xdr:colOff>
      <xdr:row>2295</xdr:row>
      <xdr:rowOff>142920</xdr:rowOff>
    </xdr:to>
    <xdr:sp>
      <xdr:nvSpPr>
        <xdr:cNvPr id="353" name="Text Box 3"/>
        <xdr:cNvSpPr/>
      </xdr:nvSpPr>
      <xdr:spPr>
        <a:xfrm>
          <a:off x="955800" y="437807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9</xdr:row>
      <xdr:rowOff>66960</xdr:rowOff>
    </xdr:from>
    <xdr:to>
      <xdr:col>2</xdr:col>
      <xdr:colOff>208080</xdr:colOff>
      <xdr:row>2300</xdr:row>
      <xdr:rowOff>19080</xdr:rowOff>
    </xdr:to>
    <xdr:sp>
      <xdr:nvSpPr>
        <xdr:cNvPr id="354" name="Text Box 4"/>
        <xdr:cNvSpPr/>
      </xdr:nvSpPr>
      <xdr:spPr>
        <a:xfrm>
          <a:off x="955800" y="43863624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8</xdr:row>
      <xdr:rowOff>66960</xdr:rowOff>
    </xdr:from>
    <xdr:to>
      <xdr:col>2</xdr:col>
      <xdr:colOff>208080</xdr:colOff>
      <xdr:row>2309</xdr:row>
      <xdr:rowOff>19440</xdr:rowOff>
    </xdr:to>
    <xdr:sp>
      <xdr:nvSpPr>
        <xdr:cNvPr id="355" name="Text Box 5"/>
        <xdr:cNvSpPr/>
      </xdr:nvSpPr>
      <xdr:spPr>
        <a:xfrm>
          <a:off x="955800" y="4403505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5</xdr:row>
      <xdr:rowOff>123480</xdr:rowOff>
    </xdr:from>
    <xdr:to>
      <xdr:col>2</xdr:col>
      <xdr:colOff>208080</xdr:colOff>
      <xdr:row>2316</xdr:row>
      <xdr:rowOff>75960</xdr:rowOff>
    </xdr:to>
    <xdr:sp>
      <xdr:nvSpPr>
        <xdr:cNvPr id="356" name="Text Box 6"/>
        <xdr:cNvSpPr/>
      </xdr:nvSpPr>
      <xdr:spPr>
        <a:xfrm>
          <a:off x="955800" y="4417405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3</xdr:row>
      <xdr:rowOff>66960</xdr:rowOff>
    </xdr:from>
    <xdr:to>
      <xdr:col>2</xdr:col>
      <xdr:colOff>208080</xdr:colOff>
      <xdr:row>2324</xdr:row>
      <xdr:rowOff>19080</xdr:rowOff>
    </xdr:to>
    <xdr:sp>
      <xdr:nvSpPr>
        <xdr:cNvPr id="357" name="Text Box 7"/>
        <xdr:cNvSpPr/>
      </xdr:nvSpPr>
      <xdr:spPr>
        <a:xfrm>
          <a:off x="955800" y="44320824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0</xdr:row>
      <xdr:rowOff>66960</xdr:rowOff>
    </xdr:from>
    <xdr:to>
      <xdr:col>2</xdr:col>
      <xdr:colOff>208080</xdr:colOff>
      <xdr:row>2331</xdr:row>
      <xdr:rowOff>19440</xdr:rowOff>
    </xdr:to>
    <xdr:sp>
      <xdr:nvSpPr>
        <xdr:cNvPr id="358" name="Text Box 8"/>
        <xdr:cNvSpPr/>
      </xdr:nvSpPr>
      <xdr:spPr>
        <a:xfrm>
          <a:off x="955800" y="4445416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8</xdr:row>
      <xdr:rowOff>66960</xdr:rowOff>
    </xdr:from>
    <xdr:to>
      <xdr:col>2</xdr:col>
      <xdr:colOff>208080</xdr:colOff>
      <xdr:row>2339</xdr:row>
      <xdr:rowOff>19440</xdr:rowOff>
    </xdr:to>
    <xdr:sp>
      <xdr:nvSpPr>
        <xdr:cNvPr id="359" name="Text Box 9"/>
        <xdr:cNvSpPr/>
      </xdr:nvSpPr>
      <xdr:spPr>
        <a:xfrm>
          <a:off x="955800" y="4460655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6</xdr:row>
      <xdr:rowOff>66960</xdr:rowOff>
    </xdr:from>
    <xdr:to>
      <xdr:col>2</xdr:col>
      <xdr:colOff>208080</xdr:colOff>
      <xdr:row>2347</xdr:row>
      <xdr:rowOff>19080</xdr:rowOff>
    </xdr:to>
    <xdr:sp>
      <xdr:nvSpPr>
        <xdr:cNvPr id="360" name="Text Box 10"/>
        <xdr:cNvSpPr/>
      </xdr:nvSpPr>
      <xdr:spPr>
        <a:xfrm>
          <a:off x="955800" y="4475894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2</xdr:row>
      <xdr:rowOff>66960</xdr:rowOff>
    </xdr:from>
    <xdr:to>
      <xdr:col>2</xdr:col>
      <xdr:colOff>208080</xdr:colOff>
      <xdr:row>2353</xdr:row>
      <xdr:rowOff>19080</xdr:rowOff>
    </xdr:to>
    <xdr:sp>
      <xdr:nvSpPr>
        <xdr:cNvPr id="361" name="Text Box 11"/>
        <xdr:cNvSpPr/>
      </xdr:nvSpPr>
      <xdr:spPr>
        <a:xfrm>
          <a:off x="955800" y="4487324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9</xdr:row>
      <xdr:rowOff>66960</xdr:rowOff>
    </xdr:from>
    <xdr:to>
      <xdr:col>2</xdr:col>
      <xdr:colOff>208080</xdr:colOff>
      <xdr:row>2360</xdr:row>
      <xdr:rowOff>19080</xdr:rowOff>
    </xdr:to>
    <xdr:sp>
      <xdr:nvSpPr>
        <xdr:cNvPr id="362" name="Text Box 12"/>
        <xdr:cNvSpPr/>
      </xdr:nvSpPr>
      <xdr:spPr>
        <a:xfrm>
          <a:off x="955800" y="45006624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8</xdr:row>
      <xdr:rowOff>0</xdr:rowOff>
    </xdr:from>
    <xdr:to>
      <xdr:col>2</xdr:col>
      <xdr:colOff>208080</xdr:colOff>
      <xdr:row>2368</xdr:row>
      <xdr:rowOff>142920</xdr:rowOff>
    </xdr:to>
    <xdr:sp>
      <xdr:nvSpPr>
        <xdr:cNvPr id="363" name="Text Box 13"/>
        <xdr:cNvSpPr/>
      </xdr:nvSpPr>
      <xdr:spPr>
        <a:xfrm>
          <a:off x="955800" y="451713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2</xdr:row>
      <xdr:rowOff>66960</xdr:rowOff>
    </xdr:from>
    <xdr:to>
      <xdr:col>2</xdr:col>
      <xdr:colOff>208080</xdr:colOff>
      <xdr:row>2373</xdr:row>
      <xdr:rowOff>19440</xdr:rowOff>
    </xdr:to>
    <xdr:sp>
      <xdr:nvSpPr>
        <xdr:cNvPr id="364" name="Text Box 14"/>
        <xdr:cNvSpPr/>
      </xdr:nvSpPr>
      <xdr:spPr>
        <a:xfrm>
          <a:off x="955800" y="4525426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0</xdr:row>
      <xdr:rowOff>123480</xdr:rowOff>
    </xdr:from>
    <xdr:to>
      <xdr:col>2</xdr:col>
      <xdr:colOff>208080</xdr:colOff>
      <xdr:row>2381</xdr:row>
      <xdr:rowOff>75960</xdr:rowOff>
    </xdr:to>
    <xdr:sp>
      <xdr:nvSpPr>
        <xdr:cNvPr id="365" name="Text Box 15"/>
        <xdr:cNvSpPr/>
      </xdr:nvSpPr>
      <xdr:spPr>
        <a:xfrm>
          <a:off x="955800" y="4541230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4</xdr:row>
      <xdr:rowOff>123480</xdr:rowOff>
    </xdr:from>
    <xdr:to>
      <xdr:col>2</xdr:col>
      <xdr:colOff>208080</xdr:colOff>
      <xdr:row>2295</xdr:row>
      <xdr:rowOff>75960</xdr:rowOff>
    </xdr:to>
    <xdr:sp>
      <xdr:nvSpPr>
        <xdr:cNvPr id="366" name="TextBox 1"/>
        <xdr:cNvSpPr/>
      </xdr:nvSpPr>
      <xdr:spPr>
        <a:xfrm>
          <a:off x="955800" y="4377402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6</xdr:row>
      <xdr:rowOff>0</xdr:rowOff>
    </xdr:from>
    <xdr:to>
      <xdr:col>2</xdr:col>
      <xdr:colOff>208080</xdr:colOff>
      <xdr:row>2296</xdr:row>
      <xdr:rowOff>142920</xdr:rowOff>
    </xdr:to>
    <xdr:sp>
      <xdr:nvSpPr>
        <xdr:cNvPr id="367" name="Text Box 2"/>
        <xdr:cNvSpPr/>
      </xdr:nvSpPr>
      <xdr:spPr>
        <a:xfrm>
          <a:off x="955800" y="437997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7</xdr:row>
      <xdr:rowOff>66960</xdr:rowOff>
    </xdr:from>
    <xdr:to>
      <xdr:col>2</xdr:col>
      <xdr:colOff>208080</xdr:colOff>
      <xdr:row>2288</xdr:row>
      <xdr:rowOff>19080</xdr:rowOff>
    </xdr:to>
    <xdr:sp>
      <xdr:nvSpPr>
        <xdr:cNvPr id="368" name="TextBox 1"/>
        <xdr:cNvSpPr/>
      </xdr:nvSpPr>
      <xdr:spPr>
        <a:xfrm>
          <a:off x="955800" y="43635024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69" name="Text Box 10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70" name="Text Box 4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71" name="Text Box 12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72" name="Text Box 14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34920</xdr:colOff>
      <xdr:row>2385</xdr:row>
      <xdr:rowOff>142920</xdr:rowOff>
    </xdr:to>
    <xdr:sp>
      <xdr:nvSpPr>
        <xdr:cNvPr id="373" name="Text Box 10"/>
        <xdr:cNvSpPr/>
      </xdr:nvSpPr>
      <xdr:spPr>
        <a:xfrm>
          <a:off x="955800" y="454952160"/>
          <a:ext cx="34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34920</xdr:colOff>
      <xdr:row>2385</xdr:row>
      <xdr:rowOff>142920</xdr:rowOff>
    </xdr:to>
    <xdr:sp>
      <xdr:nvSpPr>
        <xdr:cNvPr id="374" name="Text Box 4"/>
        <xdr:cNvSpPr/>
      </xdr:nvSpPr>
      <xdr:spPr>
        <a:xfrm>
          <a:off x="955800" y="454952160"/>
          <a:ext cx="34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34920</xdr:colOff>
      <xdr:row>2385</xdr:row>
      <xdr:rowOff>142920</xdr:rowOff>
    </xdr:to>
    <xdr:sp>
      <xdr:nvSpPr>
        <xdr:cNvPr id="375" name="Text Box 12"/>
        <xdr:cNvSpPr/>
      </xdr:nvSpPr>
      <xdr:spPr>
        <a:xfrm>
          <a:off x="955800" y="454952160"/>
          <a:ext cx="34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34920</xdr:colOff>
      <xdr:row>2385</xdr:row>
      <xdr:rowOff>142920</xdr:rowOff>
    </xdr:to>
    <xdr:sp>
      <xdr:nvSpPr>
        <xdr:cNvPr id="376" name="Text Box 14"/>
        <xdr:cNvSpPr/>
      </xdr:nvSpPr>
      <xdr:spPr>
        <a:xfrm>
          <a:off x="955800" y="454952160"/>
          <a:ext cx="34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77" name="Text Box 10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78" name="Text Box 4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79" name="Text Box 12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80" name="Text Box 14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81" name="Text Box 10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82" name="Text Box 4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83" name="Text Box 12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84" name="Text Box 14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85" name="Text Box 10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86" name="Text Box 4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87" name="Text Box 12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5</xdr:row>
      <xdr:rowOff>0</xdr:rowOff>
    </xdr:from>
    <xdr:to>
      <xdr:col>2</xdr:col>
      <xdr:colOff>208080</xdr:colOff>
      <xdr:row>2385</xdr:row>
      <xdr:rowOff>142920</xdr:rowOff>
    </xdr:to>
    <xdr:sp>
      <xdr:nvSpPr>
        <xdr:cNvPr id="388" name="Text Box 14"/>
        <xdr:cNvSpPr/>
      </xdr:nvSpPr>
      <xdr:spPr>
        <a:xfrm>
          <a:off x="955800" y="454952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7</xdr:row>
      <xdr:rowOff>0</xdr:rowOff>
    </xdr:from>
    <xdr:to>
      <xdr:col>2</xdr:col>
      <xdr:colOff>14400</xdr:colOff>
      <xdr:row>2387</xdr:row>
      <xdr:rowOff>142920</xdr:rowOff>
    </xdr:to>
    <xdr:sp>
      <xdr:nvSpPr>
        <xdr:cNvPr id="389" name="Text Box 31"/>
        <xdr:cNvSpPr/>
      </xdr:nvSpPr>
      <xdr:spPr>
        <a:xfrm>
          <a:off x="955800" y="45533304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4</xdr:row>
      <xdr:rowOff>123480</xdr:rowOff>
    </xdr:from>
    <xdr:to>
      <xdr:col>2</xdr:col>
      <xdr:colOff>14400</xdr:colOff>
      <xdr:row>2395</xdr:row>
      <xdr:rowOff>57240</xdr:rowOff>
    </xdr:to>
    <xdr:sp>
      <xdr:nvSpPr>
        <xdr:cNvPr id="390" name="Text Box 32"/>
        <xdr:cNvSpPr/>
      </xdr:nvSpPr>
      <xdr:spPr>
        <a:xfrm>
          <a:off x="955800" y="456789960"/>
          <a:ext cx="14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2</xdr:row>
      <xdr:rowOff>123480</xdr:rowOff>
    </xdr:from>
    <xdr:to>
      <xdr:col>2</xdr:col>
      <xdr:colOff>14400</xdr:colOff>
      <xdr:row>2403</xdr:row>
      <xdr:rowOff>57240</xdr:rowOff>
    </xdr:to>
    <xdr:sp>
      <xdr:nvSpPr>
        <xdr:cNvPr id="391" name="Text Box 33"/>
        <xdr:cNvSpPr/>
      </xdr:nvSpPr>
      <xdr:spPr>
        <a:xfrm>
          <a:off x="955800" y="458314200"/>
          <a:ext cx="14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8</xdr:row>
      <xdr:rowOff>123480</xdr:rowOff>
    </xdr:from>
    <xdr:to>
      <xdr:col>2</xdr:col>
      <xdr:colOff>14400</xdr:colOff>
      <xdr:row>2409</xdr:row>
      <xdr:rowOff>75960</xdr:rowOff>
    </xdr:to>
    <xdr:sp>
      <xdr:nvSpPr>
        <xdr:cNvPr id="392" name="Text Box 34"/>
        <xdr:cNvSpPr/>
      </xdr:nvSpPr>
      <xdr:spPr>
        <a:xfrm>
          <a:off x="955800" y="45945720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5</xdr:row>
      <xdr:rowOff>123480</xdr:rowOff>
    </xdr:from>
    <xdr:to>
      <xdr:col>2</xdr:col>
      <xdr:colOff>14400</xdr:colOff>
      <xdr:row>2416</xdr:row>
      <xdr:rowOff>57240</xdr:rowOff>
    </xdr:to>
    <xdr:sp>
      <xdr:nvSpPr>
        <xdr:cNvPr id="393" name="Text Box 35"/>
        <xdr:cNvSpPr/>
      </xdr:nvSpPr>
      <xdr:spPr>
        <a:xfrm>
          <a:off x="955800" y="460790640"/>
          <a:ext cx="14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394" name="Text Box 1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395" name="Text Box 1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396" name="Text Box 1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397" name="Text Box 15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398" name="TextBox 1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399" name="Text Box 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00" name="Text Box 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01" name="Text Box 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02" name="Text Box 5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03" name="TextBox 1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04" name="Text Box 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05" name="TextBox 1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06" name="Text Box 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07" name="Text Box 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08" name="Text Box 10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09" name="Text Box 1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10" name="Text Box 1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11" name="Text Box 15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12" name="Text Box 16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13" name="Text Box 17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14" name="Text Box 19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15" name="Text Box 20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16" name="Text Box 21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17" name="Text Box 2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18" name="Text Box 2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19" name="Text Box 26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20" name="Text Box 29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21" name="TextBox 1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22" name="Text Box 1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23" name="Text Box 1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24" name="Text Box 1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25" name="Text Box 15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26" name="Text Box 1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27" name="Text Box 1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28" name="Text Box 1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29" name="Text Box 1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30" name="Text Box 19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31" name="Text Box 20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32" name="Text Box 1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33" name="Text Box 1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34" name="Text Box 1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35" name="Text Box 15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36" name="Text Box 7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37" name="Text Box 8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38" name="Text Box 9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39" name="Text Box 10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9</xdr:row>
      <xdr:rowOff>123480</xdr:rowOff>
    </xdr:from>
    <xdr:to>
      <xdr:col>2</xdr:col>
      <xdr:colOff>14400</xdr:colOff>
      <xdr:row>2440</xdr:row>
      <xdr:rowOff>75960</xdr:rowOff>
    </xdr:to>
    <xdr:sp>
      <xdr:nvSpPr>
        <xdr:cNvPr id="440" name="TextBox 1"/>
        <xdr:cNvSpPr/>
      </xdr:nvSpPr>
      <xdr:spPr>
        <a:xfrm>
          <a:off x="955800" y="465362640"/>
          <a:ext cx="14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41" name="Text Box 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42" name="Text Box 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43" name="Text Box 5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44" name="Text Box 6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45" name="Text Box 8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46" name="TextBox 1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47" name="Text Box 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48" name="Text Box 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49" name="Text Box 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50" name="Text Box 5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51" name="Text Box 6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52" name="Text Box 7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53" name="TextBox 1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54" name="Text Box 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55" name="TextBox 1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56" name="Text Box 1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57" name="Text Box 1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58" name="Text Box 1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59" name="Text Box 15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60" name="TextBox 1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61" name="Text Box 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62" name="Text Box 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63" name="Text Box 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64" name="Text Box 5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65" name="TextBox 1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66" name="Text Box 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67" name="TextBox 1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68" name="Text Box 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69" name="Text Box 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70" name="Text Box 10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71" name="Text Box 1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72" name="Text Box 1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73" name="Text Box 15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74" name="Text Box 16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75" name="Text Box 17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76" name="Text Box 19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77" name="Text Box 20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78" name="Text Box 21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79" name="Text Box 2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80" name="Text Box 2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81" name="Text Box 26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82" name="Text Box 29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83" name="TextBox 1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84" name="Text Box 1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85" name="Text Box 1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86" name="Text Box 1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87" name="Text Box 15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88" name="Text Box 1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89" name="Text Box 1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90" name="Text Box 1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91" name="Text Box 1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92" name="Text Box 19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93" name="Text Box 20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94" name="Text Box 1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95" name="Text Box 1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96" name="Text Box 1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97" name="Text Box 15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98" name="Text Box 7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499" name="Text Box 8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00" name="Text Box 9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01" name="Text Box 10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02" name="Text Box 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03" name="Text Box 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04" name="Text Box 5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05" name="Text Box 6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06" name="Text Box 8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07" name="TextBox 1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08" name="Text Box 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09" name="Text Box 3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10" name="Text Box 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11" name="Text Box 5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12" name="Text Box 7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13" name="TextBox 1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14" name="Text Box 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15" name="TextBox 1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0</xdr:row>
      <xdr:rowOff>66960</xdr:rowOff>
    </xdr:from>
    <xdr:to>
      <xdr:col>2</xdr:col>
      <xdr:colOff>208080</xdr:colOff>
      <xdr:row>2451</xdr:row>
      <xdr:rowOff>19440</xdr:rowOff>
    </xdr:to>
    <xdr:sp>
      <xdr:nvSpPr>
        <xdr:cNvPr id="516" name="Text Box 21"/>
        <xdr:cNvSpPr/>
      </xdr:nvSpPr>
      <xdr:spPr>
        <a:xfrm>
          <a:off x="955800" y="4674016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7</xdr:row>
      <xdr:rowOff>66960</xdr:rowOff>
    </xdr:from>
    <xdr:to>
      <xdr:col>2</xdr:col>
      <xdr:colOff>208080</xdr:colOff>
      <xdr:row>2458</xdr:row>
      <xdr:rowOff>19440</xdr:rowOff>
    </xdr:to>
    <xdr:sp>
      <xdr:nvSpPr>
        <xdr:cNvPr id="517" name="Text Box 22"/>
        <xdr:cNvSpPr/>
      </xdr:nvSpPr>
      <xdr:spPr>
        <a:xfrm>
          <a:off x="955800" y="4687351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4</xdr:row>
      <xdr:rowOff>66960</xdr:rowOff>
    </xdr:from>
    <xdr:to>
      <xdr:col>2</xdr:col>
      <xdr:colOff>208080</xdr:colOff>
      <xdr:row>2465</xdr:row>
      <xdr:rowOff>19440</xdr:rowOff>
    </xdr:to>
    <xdr:sp>
      <xdr:nvSpPr>
        <xdr:cNvPr id="518" name="Text Box 23"/>
        <xdr:cNvSpPr/>
      </xdr:nvSpPr>
      <xdr:spPr>
        <a:xfrm>
          <a:off x="955800" y="4700685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208080</xdr:colOff>
      <xdr:row>2466</xdr:row>
      <xdr:rowOff>142920</xdr:rowOff>
    </xdr:to>
    <xdr:sp>
      <xdr:nvSpPr>
        <xdr:cNvPr id="519" name="Text Box 24"/>
        <xdr:cNvSpPr/>
      </xdr:nvSpPr>
      <xdr:spPr>
        <a:xfrm>
          <a:off x="955800" y="470382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208080</xdr:colOff>
      <xdr:row>2466</xdr:row>
      <xdr:rowOff>142920</xdr:rowOff>
    </xdr:to>
    <xdr:sp>
      <xdr:nvSpPr>
        <xdr:cNvPr id="520" name="Text Box 25"/>
        <xdr:cNvSpPr/>
      </xdr:nvSpPr>
      <xdr:spPr>
        <a:xfrm>
          <a:off x="955800" y="470382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208080</xdr:colOff>
      <xdr:row>2466</xdr:row>
      <xdr:rowOff>142920</xdr:rowOff>
    </xdr:to>
    <xdr:sp>
      <xdr:nvSpPr>
        <xdr:cNvPr id="521" name="Text Box 26"/>
        <xdr:cNvSpPr/>
      </xdr:nvSpPr>
      <xdr:spPr>
        <a:xfrm>
          <a:off x="955800" y="470382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208080</xdr:colOff>
      <xdr:row>2466</xdr:row>
      <xdr:rowOff>142920</xdr:rowOff>
    </xdr:to>
    <xdr:sp>
      <xdr:nvSpPr>
        <xdr:cNvPr id="522" name="Text Box 27"/>
        <xdr:cNvSpPr/>
      </xdr:nvSpPr>
      <xdr:spPr>
        <a:xfrm>
          <a:off x="955800" y="470382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208080</xdr:colOff>
      <xdr:row>2466</xdr:row>
      <xdr:rowOff>142920</xdr:rowOff>
    </xdr:to>
    <xdr:sp>
      <xdr:nvSpPr>
        <xdr:cNvPr id="523" name="Text Box 28"/>
        <xdr:cNvSpPr/>
      </xdr:nvSpPr>
      <xdr:spPr>
        <a:xfrm>
          <a:off x="955800" y="470382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208080</xdr:colOff>
      <xdr:row>2466</xdr:row>
      <xdr:rowOff>142920</xdr:rowOff>
    </xdr:to>
    <xdr:sp>
      <xdr:nvSpPr>
        <xdr:cNvPr id="524" name="Text Box 29"/>
        <xdr:cNvSpPr/>
      </xdr:nvSpPr>
      <xdr:spPr>
        <a:xfrm>
          <a:off x="955800" y="470382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34920</xdr:colOff>
      <xdr:row>2466</xdr:row>
      <xdr:rowOff>142920</xdr:rowOff>
    </xdr:to>
    <xdr:sp>
      <xdr:nvSpPr>
        <xdr:cNvPr id="525" name="Text Box 10"/>
        <xdr:cNvSpPr/>
      </xdr:nvSpPr>
      <xdr:spPr>
        <a:xfrm>
          <a:off x="955800" y="470382480"/>
          <a:ext cx="34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34920</xdr:colOff>
      <xdr:row>2466</xdr:row>
      <xdr:rowOff>142920</xdr:rowOff>
    </xdr:to>
    <xdr:sp>
      <xdr:nvSpPr>
        <xdr:cNvPr id="526" name="Text Box 4"/>
        <xdr:cNvSpPr/>
      </xdr:nvSpPr>
      <xdr:spPr>
        <a:xfrm>
          <a:off x="955800" y="470382480"/>
          <a:ext cx="34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34920</xdr:colOff>
      <xdr:row>2466</xdr:row>
      <xdr:rowOff>142920</xdr:rowOff>
    </xdr:to>
    <xdr:sp>
      <xdr:nvSpPr>
        <xdr:cNvPr id="527" name="Text Box 12"/>
        <xdr:cNvSpPr/>
      </xdr:nvSpPr>
      <xdr:spPr>
        <a:xfrm>
          <a:off x="955800" y="470382480"/>
          <a:ext cx="34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34920</xdr:colOff>
      <xdr:row>2466</xdr:row>
      <xdr:rowOff>142920</xdr:rowOff>
    </xdr:to>
    <xdr:sp>
      <xdr:nvSpPr>
        <xdr:cNvPr id="528" name="Text Box 14"/>
        <xdr:cNvSpPr/>
      </xdr:nvSpPr>
      <xdr:spPr>
        <a:xfrm>
          <a:off x="955800" y="470382480"/>
          <a:ext cx="34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208080</xdr:colOff>
      <xdr:row>2466</xdr:row>
      <xdr:rowOff>142920</xdr:rowOff>
    </xdr:to>
    <xdr:sp>
      <xdr:nvSpPr>
        <xdr:cNvPr id="529" name="Text Box 10"/>
        <xdr:cNvSpPr/>
      </xdr:nvSpPr>
      <xdr:spPr>
        <a:xfrm>
          <a:off x="955800" y="470382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208080</xdr:colOff>
      <xdr:row>2466</xdr:row>
      <xdr:rowOff>142920</xdr:rowOff>
    </xdr:to>
    <xdr:sp>
      <xdr:nvSpPr>
        <xdr:cNvPr id="530" name="Text Box 4"/>
        <xdr:cNvSpPr/>
      </xdr:nvSpPr>
      <xdr:spPr>
        <a:xfrm>
          <a:off x="955800" y="470382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208080</xdr:colOff>
      <xdr:row>2466</xdr:row>
      <xdr:rowOff>142920</xdr:rowOff>
    </xdr:to>
    <xdr:sp>
      <xdr:nvSpPr>
        <xdr:cNvPr id="531" name="Text Box 12"/>
        <xdr:cNvSpPr/>
      </xdr:nvSpPr>
      <xdr:spPr>
        <a:xfrm>
          <a:off x="955800" y="470382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208080</xdr:colOff>
      <xdr:row>2466</xdr:row>
      <xdr:rowOff>142920</xdr:rowOff>
    </xdr:to>
    <xdr:sp>
      <xdr:nvSpPr>
        <xdr:cNvPr id="532" name="Text Box 14"/>
        <xdr:cNvSpPr/>
      </xdr:nvSpPr>
      <xdr:spPr>
        <a:xfrm>
          <a:off x="955800" y="470382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208080</xdr:colOff>
      <xdr:row>2466</xdr:row>
      <xdr:rowOff>142920</xdr:rowOff>
    </xdr:to>
    <xdr:sp>
      <xdr:nvSpPr>
        <xdr:cNvPr id="533" name="Text Box 10"/>
        <xdr:cNvSpPr/>
      </xdr:nvSpPr>
      <xdr:spPr>
        <a:xfrm>
          <a:off x="955800" y="470382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208080</xdr:colOff>
      <xdr:row>2466</xdr:row>
      <xdr:rowOff>142920</xdr:rowOff>
    </xdr:to>
    <xdr:sp>
      <xdr:nvSpPr>
        <xdr:cNvPr id="534" name="Text Box 4"/>
        <xdr:cNvSpPr/>
      </xdr:nvSpPr>
      <xdr:spPr>
        <a:xfrm>
          <a:off x="955800" y="470382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208080</xdr:colOff>
      <xdr:row>2466</xdr:row>
      <xdr:rowOff>142920</xdr:rowOff>
    </xdr:to>
    <xdr:sp>
      <xdr:nvSpPr>
        <xdr:cNvPr id="535" name="Text Box 12"/>
        <xdr:cNvSpPr/>
      </xdr:nvSpPr>
      <xdr:spPr>
        <a:xfrm>
          <a:off x="955800" y="470382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6</xdr:row>
      <xdr:rowOff>0</xdr:rowOff>
    </xdr:from>
    <xdr:to>
      <xdr:col>2</xdr:col>
      <xdr:colOff>208080</xdr:colOff>
      <xdr:row>2466</xdr:row>
      <xdr:rowOff>142920</xdr:rowOff>
    </xdr:to>
    <xdr:sp>
      <xdr:nvSpPr>
        <xdr:cNvPr id="536" name="Text Box 14"/>
        <xdr:cNvSpPr/>
      </xdr:nvSpPr>
      <xdr:spPr>
        <a:xfrm>
          <a:off x="955800" y="470382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37" name="Text Box 10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38" name="Text Box 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39" name="Text Box 12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6</xdr:row>
      <xdr:rowOff>0</xdr:rowOff>
    </xdr:from>
    <xdr:to>
      <xdr:col>2</xdr:col>
      <xdr:colOff>208080</xdr:colOff>
      <xdr:row>2446</xdr:row>
      <xdr:rowOff>142920</xdr:rowOff>
    </xdr:to>
    <xdr:sp>
      <xdr:nvSpPr>
        <xdr:cNvPr id="540" name="Text Box 14"/>
        <xdr:cNvSpPr/>
      </xdr:nvSpPr>
      <xdr:spPr>
        <a:xfrm>
          <a:off x="955800" y="466572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8</xdr:row>
      <xdr:rowOff>66960</xdr:rowOff>
    </xdr:from>
    <xdr:to>
      <xdr:col>2</xdr:col>
      <xdr:colOff>208080</xdr:colOff>
      <xdr:row>2499</xdr:row>
      <xdr:rowOff>19440</xdr:rowOff>
    </xdr:to>
    <xdr:sp>
      <xdr:nvSpPr>
        <xdr:cNvPr id="541" name="Text Box 3"/>
        <xdr:cNvSpPr/>
      </xdr:nvSpPr>
      <xdr:spPr>
        <a:xfrm>
          <a:off x="955800" y="4765456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1</xdr:row>
      <xdr:rowOff>0</xdr:rowOff>
    </xdr:from>
    <xdr:to>
      <xdr:col>2</xdr:col>
      <xdr:colOff>208080</xdr:colOff>
      <xdr:row>2501</xdr:row>
      <xdr:rowOff>142920</xdr:rowOff>
    </xdr:to>
    <xdr:sp>
      <xdr:nvSpPr>
        <xdr:cNvPr id="542" name="Text Box 4"/>
        <xdr:cNvSpPr/>
      </xdr:nvSpPr>
      <xdr:spPr>
        <a:xfrm>
          <a:off x="955800" y="477050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8</xdr:row>
      <xdr:rowOff>66960</xdr:rowOff>
    </xdr:from>
    <xdr:to>
      <xdr:col>2</xdr:col>
      <xdr:colOff>208080</xdr:colOff>
      <xdr:row>2509</xdr:row>
      <xdr:rowOff>19080</xdr:rowOff>
    </xdr:to>
    <xdr:sp>
      <xdr:nvSpPr>
        <xdr:cNvPr id="543" name="Text Box 5"/>
        <xdr:cNvSpPr/>
      </xdr:nvSpPr>
      <xdr:spPr>
        <a:xfrm>
          <a:off x="955800" y="4784504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5</xdr:row>
      <xdr:rowOff>0</xdr:rowOff>
    </xdr:from>
    <xdr:to>
      <xdr:col>2</xdr:col>
      <xdr:colOff>208080</xdr:colOff>
      <xdr:row>2515</xdr:row>
      <xdr:rowOff>142560</xdr:rowOff>
    </xdr:to>
    <xdr:sp>
      <xdr:nvSpPr>
        <xdr:cNvPr id="544" name="Text Box 6"/>
        <xdr:cNvSpPr/>
      </xdr:nvSpPr>
      <xdr:spPr>
        <a:xfrm>
          <a:off x="955800" y="47971728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8</xdr:row>
      <xdr:rowOff>66960</xdr:rowOff>
    </xdr:from>
    <xdr:to>
      <xdr:col>2</xdr:col>
      <xdr:colOff>208080</xdr:colOff>
      <xdr:row>2529</xdr:row>
      <xdr:rowOff>19440</xdr:rowOff>
    </xdr:to>
    <xdr:sp>
      <xdr:nvSpPr>
        <xdr:cNvPr id="545" name="Text Box 8"/>
        <xdr:cNvSpPr/>
      </xdr:nvSpPr>
      <xdr:spPr>
        <a:xfrm>
          <a:off x="955800" y="4822606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3</xdr:row>
      <xdr:rowOff>0</xdr:rowOff>
    </xdr:from>
    <xdr:to>
      <xdr:col>2</xdr:col>
      <xdr:colOff>208080</xdr:colOff>
      <xdr:row>2493</xdr:row>
      <xdr:rowOff>142920</xdr:rowOff>
    </xdr:to>
    <xdr:sp>
      <xdr:nvSpPr>
        <xdr:cNvPr id="546" name="TextBox 1"/>
        <xdr:cNvSpPr/>
      </xdr:nvSpPr>
      <xdr:spPr>
        <a:xfrm>
          <a:off x="955800" y="475526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5</xdr:row>
      <xdr:rowOff>66960</xdr:rowOff>
    </xdr:from>
    <xdr:to>
      <xdr:col>2</xdr:col>
      <xdr:colOff>208080</xdr:colOff>
      <xdr:row>2496</xdr:row>
      <xdr:rowOff>19440</xdr:rowOff>
    </xdr:to>
    <xdr:sp>
      <xdr:nvSpPr>
        <xdr:cNvPr id="547" name="Text Box 2"/>
        <xdr:cNvSpPr/>
      </xdr:nvSpPr>
      <xdr:spPr>
        <a:xfrm>
          <a:off x="955800" y="4759740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1</xdr:row>
      <xdr:rowOff>0</xdr:rowOff>
    </xdr:from>
    <xdr:to>
      <xdr:col>2</xdr:col>
      <xdr:colOff>208080</xdr:colOff>
      <xdr:row>2501</xdr:row>
      <xdr:rowOff>142920</xdr:rowOff>
    </xdr:to>
    <xdr:sp>
      <xdr:nvSpPr>
        <xdr:cNvPr id="548" name="Text Box 3"/>
        <xdr:cNvSpPr/>
      </xdr:nvSpPr>
      <xdr:spPr>
        <a:xfrm>
          <a:off x="955800" y="477050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5</xdr:row>
      <xdr:rowOff>66960</xdr:rowOff>
    </xdr:from>
    <xdr:to>
      <xdr:col>2</xdr:col>
      <xdr:colOff>208080</xdr:colOff>
      <xdr:row>2506</xdr:row>
      <xdr:rowOff>19440</xdr:rowOff>
    </xdr:to>
    <xdr:sp>
      <xdr:nvSpPr>
        <xdr:cNvPr id="549" name="Text Box 4"/>
        <xdr:cNvSpPr/>
      </xdr:nvSpPr>
      <xdr:spPr>
        <a:xfrm>
          <a:off x="955800" y="4778791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4</xdr:row>
      <xdr:rowOff>66960</xdr:rowOff>
    </xdr:from>
    <xdr:to>
      <xdr:col>2</xdr:col>
      <xdr:colOff>208080</xdr:colOff>
      <xdr:row>2515</xdr:row>
      <xdr:rowOff>19080</xdr:rowOff>
    </xdr:to>
    <xdr:sp>
      <xdr:nvSpPr>
        <xdr:cNvPr id="550" name="Text Box 5"/>
        <xdr:cNvSpPr/>
      </xdr:nvSpPr>
      <xdr:spPr>
        <a:xfrm>
          <a:off x="955800" y="4795934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8</xdr:row>
      <xdr:rowOff>66960</xdr:rowOff>
    </xdr:from>
    <xdr:to>
      <xdr:col>2</xdr:col>
      <xdr:colOff>208080</xdr:colOff>
      <xdr:row>2529</xdr:row>
      <xdr:rowOff>19440</xdr:rowOff>
    </xdr:to>
    <xdr:sp>
      <xdr:nvSpPr>
        <xdr:cNvPr id="551" name="Text Box 7"/>
        <xdr:cNvSpPr/>
      </xdr:nvSpPr>
      <xdr:spPr>
        <a:xfrm>
          <a:off x="955800" y="4822606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0</xdr:row>
      <xdr:rowOff>123480</xdr:rowOff>
    </xdr:from>
    <xdr:to>
      <xdr:col>2</xdr:col>
      <xdr:colOff>208080</xdr:colOff>
      <xdr:row>2501</xdr:row>
      <xdr:rowOff>75960</xdr:rowOff>
    </xdr:to>
    <xdr:sp>
      <xdr:nvSpPr>
        <xdr:cNvPr id="552" name="TextBox 1"/>
        <xdr:cNvSpPr/>
      </xdr:nvSpPr>
      <xdr:spPr>
        <a:xfrm>
          <a:off x="955800" y="4769830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2</xdr:row>
      <xdr:rowOff>0</xdr:rowOff>
    </xdr:from>
    <xdr:to>
      <xdr:col>2</xdr:col>
      <xdr:colOff>208080</xdr:colOff>
      <xdr:row>2502</xdr:row>
      <xdr:rowOff>142920</xdr:rowOff>
    </xdr:to>
    <xdr:sp>
      <xdr:nvSpPr>
        <xdr:cNvPr id="553" name="Text Box 2"/>
        <xdr:cNvSpPr/>
      </xdr:nvSpPr>
      <xdr:spPr>
        <a:xfrm>
          <a:off x="955800" y="477240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3</xdr:row>
      <xdr:rowOff>0</xdr:rowOff>
    </xdr:from>
    <xdr:to>
      <xdr:col>2</xdr:col>
      <xdr:colOff>208080</xdr:colOff>
      <xdr:row>2493</xdr:row>
      <xdr:rowOff>142920</xdr:rowOff>
    </xdr:to>
    <xdr:sp>
      <xdr:nvSpPr>
        <xdr:cNvPr id="554" name="TextBox 1"/>
        <xdr:cNvSpPr/>
      </xdr:nvSpPr>
      <xdr:spPr>
        <a:xfrm>
          <a:off x="955800" y="475526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1</xdr:row>
      <xdr:rowOff>85320</xdr:rowOff>
    </xdr:from>
    <xdr:to>
      <xdr:col>2</xdr:col>
      <xdr:colOff>208080</xdr:colOff>
      <xdr:row>2522</xdr:row>
      <xdr:rowOff>37800</xdr:rowOff>
    </xdr:to>
    <xdr:sp>
      <xdr:nvSpPr>
        <xdr:cNvPr id="555" name="Text Box 6"/>
        <xdr:cNvSpPr/>
      </xdr:nvSpPr>
      <xdr:spPr>
        <a:xfrm>
          <a:off x="955800" y="480945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0</xdr:row>
      <xdr:rowOff>66960</xdr:rowOff>
    </xdr:from>
    <xdr:to>
      <xdr:col>2</xdr:col>
      <xdr:colOff>208080</xdr:colOff>
      <xdr:row>2561</xdr:row>
      <xdr:rowOff>19440</xdr:rowOff>
    </xdr:to>
    <xdr:sp>
      <xdr:nvSpPr>
        <xdr:cNvPr id="556" name="Text Box 18"/>
        <xdr:cNvSpPr/>
      </xdr:nvSpPr>
      <xdr:spPr>
        <a:xfrm>
          <a:off x="955800" y="4883565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5</xdr:row>
      <xdr:rowOff>66960</xdr:rowOff>
    </xdr:from>
    <xdr:to>
      <xdr:col>2</xdr:col>
      <xdr:colOff>208080</xdr:colOff>
      <xdr:row>2566</xdr:row>
      <xdr:rowOff>19440</xdr:rowOff>
    </xdr:to>
    <xdr:sp>
      <xdr:nvSpPr>
        <xdr:cNvPr id="557" name="Text Box 19"/>
        <xdr:cNvSpPr/>
      </xdr:nvSpPr>
      <xdr:spPr>
        <a:xfrm>
          <a:off x="955800" y="4893091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3</xdr:row>
      <xdr:rowOff>66960</xdr:rowOff>
    </xdr:from>
    <xdr:to>
      <xdr:col>2</xdr:col>
      <xdr:colOff>208080</xdr:colOff>
      <xdr:row>2574</xdr:row>
      <xdr:rowOff>19440</xdr:rowOff>
    </xdr:to>
    <xdr:sp>
      <xdr:nvSpPr>
        <xdr:cNvPr id="558" name="Text Box 20"/>
        <xdr:cNvSpPr/>
      </xdr:nvSpPr>
      <xdr:spPr>
        <a:xfrm>
          <a:off x="955800" y="4908330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1</xdr:row>
      <xdr:rowOff>0</xdr:rowOff>
    </xdr:from>
    <xdr:to>
      <xdr:col>2</xdr:col>
      <xdr:colOff>208080</xdr:colOff>
      <xdr:row>2561</xdr:row>
      <xdr:rowOff>142920</xdr:rowOff>
    </xdr:to>
    <xdr:sp>
      <xdr:nvSpPr>
        <xdr:cNvPr id="559" name="Text Box 10"/>
        <xdr:cNvSpPr/>
      </xdr:nvSpPr>
      <xdr:spPr>
        <a:xfrm>
          <a:off x="955800" y="488480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1</xdr:row>
      <xdr:rowOff>0</xdr:rowOff>
    </xdr:from>
    <xdr:to>
      <xdr:col>2</xdr:col>
      <xdr:colOff>208080</xdr:colOff>
      <xdr:row>2561</xdr:row>
      <xdr:rowOff>142920</xdr:rowOff>
    </xdr:to>
    <xdr:sp>
      <xdr:nvSpPr>
        <xdr:cNvPr id="560" name="Text Box 4"/>
        <xdr:cNvSpPr/>
      </xdr:nvSpPr>
      <xdr:spPr>
        <a:xfrm>
          <a:off x="955800" y="4884800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0</xdr:row>
      <xdr:rowOff>66960</xdr:rowOff>
    </xdr:from>
    <xdr:to>
      <xdr:col>2</xdr:col>
      <xdr:colOff>208080</xdr:colOff>
      <xdr:row>2561</xdr:row>
      <xdr:rowOff>19440</xdr:rowOff>
    </xdr:to>
    <xdr:sp>
      <xdr:nvSpPr>
        <xdr:cNvPr id="561" name="Text Box 12"/>
        <xdr:cNvSpPr/>
      </xdr:nvSpPr>
      <xdr:spPr>
        <a:xfrm>
          <a:off x="955800" y="4883565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4</xdr:row>
      <xdr:rowOff>0</xdr:rowOff>
    </xdr:from>
    <xdr:to>
      <xdr:col>2</xdr:col>
      <xdr:colOff>208080</xdr:colOff>
      <xdr:row>2564</xdr:row>
      <xdr:rowOff>142920</xdr:rowOff>
    </xdr:to>
    <xdr:sp>
      <xdr:nvSpPr>
        <xdr:cNvPr id="562" name="Text Box 14"/>
        <xdr:cNvSpPr/>
      </xdr:nvSpPr>
      <xdr:spPr>
        <a:xfrm>
          <a:off x="955800" y="489051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0</xdr:row>
      <xdr:rowOff>66960</xdr:rowOff>
    </xdr:from>
    <xdr:to>
      <xdr:col>2</xdr:col>
      <xdr:colOff>208080</xdr:colOff>
      <xdr:row>2601</xdr:row>
      <xdr:rowOff>19440</xdr:rowOff>
    </xdr:to>
    <xdr:sp>
      <xdr:nvSpPr>
        <xdr:cNvPr id="563" name="Text Box 10"/>
        <xdr:cNvSpPr/>
      </xdr:nvSpPr>
      <xdr:spPr>
        <a:xfrm>
          <a:off x="955800" y="4959766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2</xdr:row>
      <xdr:rowOff>66960</xdr:rowOff>
    </xdr:from>
    <xdr:to>
      <xdr:col>2</xdr:col>
      <xdr:colOff>208080</xdr:colOff>
      <xdr:row>2632</xdr:row>
      <xdr:rowOff>190440</xdr:rowOff>
    </xdr:to>
    <xdr:sp>
      <xdr:nvSpPr>
        <xdr:cNvPr id="564" name="Text Box 3"/>
        <xdr:cNvSpPr/>
      </xdr:nvSpPr>
      <xdr:spPr>
        <a:xfrm>
          <a:off x="955800" y="502072560"/>
          <a:ext cx="208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4</xdr:row>
      <xdr:rowOff>0</xdr:rowOff>
    </xdr:from>
    <xdr:to>
      <xdr:col>2</xdr:col>
      <xdr:colOff>208080</xdr:colOff>
      <xdr:row>2634</xdr:row>
      <xdr:rowOff>142920</xdr:rowOff>
    </xdr:to>
    <xdr:sp>
      <xdr:nvSpPr>
        <xdr:cNvPr id="565" name="Text Box 4"/>
        <xdr:cNvSpPr/>
      </xdr:nvSpPr>
      <xdr:spPr>
        <a:xfrm>
          <a:off x="955800" y="502386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0</xdr:row>
      <xdr:rowOff>66960</xdr:rowOff>
    </xdr:from>
    <xdr:to>
      <xdr:col>2</xdr:col>
      <xdr:colOff>208080</xdr:colOff>
      <xdr:row>2641</xdr:row>
      <xdr:rowOff>19080</xdr:rowOff>
    </xdr:to>
    <xdr:sp>
      <xdr:nvSpPr>
        <xdr:cNvPr id="566" name="Text Box 5"/>
        <xdr:cNvSpPr/>
      </xdr:nvSpPr>
      <xdr:spPr>
        <a:xfrm>
          <a:off x="955800" y="50359644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3</xdr:row>
      <xdr:rowOff>0</xdr:rowOff>
    </xdr:from>
    <xdr:to>
      <xdr:col>2</xdr:col>
      <xdr:colOff>208080</xdr:colOff>
      <xdr:row>2643</xdr:row>
      <xdr:rowOff>142920</xdr:rowOff>
    </xdr:to>
    <xdr:sp>
      <xdr:nvSpPr>
        <xdr:cNvPr id="567" name="Text Box 6"/>
        <xdr:cNvSpPr/>
      </xdr:nvSpPr>
      <xdr:spPr>
        <a:xfrm>
          <a:off x="955800" y="50410116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0</xdr:row>
      <xdr:rowOff>0</xdr:rowOff>
    </xdr:from>
    <xdr:to>
      <xdr:col>2</xdr:col>
      <xdr:colOff>208080</xdr:colOff>
      <xdr:row>2630</xdr:row>
      <xdr:rowOff>142920</xdr:rowOff>
    </xdr:to>
    <xdr:sp>
      <xdr:nvSpPr>
        <xdr:cNvPr id="568" name="TextBox 1"/>
        <xdr:cNvSpPr/>
      </xdr:nvSpPr>
      <xdr:spPr>
        <a:xfrm>
          <a:off x="955800" y="501624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0</xdr:row>
      <xdr:rowOff>66960</xdr:rowOff>
    </xdr:from>
    <xdr:to>
      <xdr:col>2</xdr:col>
      <xdr:colOff>208080</xdr:colOff>
      <xdr:row>2631</xdr:row>
      <xdr:rowOff>19440</xdr:rowOff>
    </xdr:to>
    <xdr:sp>
      <xdr:nvSpPr>
        <xdr:cNvPr id="569" name="Text Box 2"/>
        <xdr:cNvSpPr/>
      </xdr:nvSpPr>
      <xdr:spPr>
        <a:xfrm>
          <a:off x="955800" y="5016916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4</xdr:row>
      <xdr:rowOff>0</xdr:rowOff>
    </xdr:from>
    <xdr:to>
      <xdr:col>2</xdr:col>
      <xdr:colOff>208080</xdr:colOff>
      <xdr:row>2634</xdr:row>
      <xdr:rowOff>142920</xdr:rowOff>
    </xdr:to>
    <xdr:sp>
      <xdr:nvSpPr>
        <xdr:cNvPr id="570" name="Text Box 3"/>
        <xdr:cNvSpPr/>
      </xdr:nvSpPr>
      <xdr:spPr>
        <a:xfrm>
          <a:off x="955800" y="50238648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8</xdr:row>
      <xdr:rowOff>0</xdr:rowOff>
    </xdr:from>
    <xdr:to>
      <xdr:col>2</xdr:col>
      <xdr:colOff>208080</xdr:colOff>
      <xdr:row>2638</xdr:row>
      <xdr:rowOff>142920</xdr:rowOff>
    </xdr:to>
    <xdr:sp>
      <xdr:nvSpPr>
        <xdr:cNvPr id="571" name="Text Box 4"/>
        <xdr:cNvSpPr/>
      </xdr:nvSpPr>
      <xdr:spPr>
        <a:xfrm>
          <a:off x="955800" y="50314860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2</xdr:row>
      <xdr:rowOff>66960</xdr:rowOff>
    </xdr:from>
    <xdr:to>
      <xdr:col>2</xdr:col>
      <xdr:colOff>208080</xdr:colOff>
      <xdr:row>2642</xdr:row>
      <xdr:rowOff>181440</xdr:rowOff>
    </xdr:to>
    <xdr:sp>
      <xdr:nvSpPr>
        <xdr:cNvPr id="572" name="Text Box 5"/>
        <xdr:cNvSpPr/>
      </xdr:nvSpPr>
      <xdr:spPr>
        <a:xfrm>
          <a:off x="955800" y="503977680"/>
          <a:ext cx="208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4</xdr:row>
      <xdr:rowOff>0</xdr:rowOff>
    </xdr:from>
    <xdr:to>
      <xdr:col>2</xdr:col>
      <xdr:colOff>600840</xdr:colOff>
      <xdr:row>2644</xdr:row>
      <xdr:rowOff>142920</xdr:rowOff>
    </xdr:to>
    <xdr:sp>
      <xdr:nvSpPr>
        <xdr:cNvPr id="573" name="Text Box 6"/>
        <xdr:cNvSpPr/>
      </xdr:nvSpPr>
      <xdr:spPr>
        <a:xfrm>
          <a:off x="955800" y="504291600"/>
          <a:ext cx="600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3</xdr:row>
      <xdr:rowOff>123480</xdr:rowOff>
    </xdr:from>
    <xdr:to>
      <xdr:col>2</xdr:col>
      <xdr:colOff>208080</xdr:colOff>
      <xdr:row>2634</xdr:row>
      <xdr:rowOff>75960</xdr:rowOff>
    </xdr:to>
    <xdr:sp>
      <xdr:nvSpPr>
        <xdr:cNvPr id="574" name="TextBox 1"/>
        <xdr:cNvSpPr/>
      </xdr:nvSpPr>
      <xdr:spPr>
        <a:xfrm>
          <a:off x="955800" y="5023195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5</xdr:row>
      <xdr:rowOff>0</xdr:rowOff>
    </xdr:from>
    <xdr:to>
      <xdr:col>2</xdr:col>
      <xdr:colOff>208080</xdr:colOff>
      <xdr:row>2635</xdr:row>
      <xdr:rowOff>142560</xdr:rowOff>
    </xdr:to>
    <xdr:sp>
      <xdr:nvSpPr>
        <xdr:cNvPr id="575" name="Text Box 2"/>
        <xdr:cNvSpPr/>
      </xdr:nvSpPr>
      <xdr:spPr>
        <a:xfrm>
          <a:off x="955800" y="502577280"/>
          <a:ext cx="208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0</xdr:row>
      <xdr:rowOff>0</xdr:rowOff>
    </xdr:from>
    <xdr:to>
      <xdr:col>2</xdr:col>
      <xdr:colOff>208080</xdr:colOff>
      <xdr:row>2630</xdr:row>
      <xdr:rowOff>142920</xdr:rowOff>
    </xdr:to>
    <xdr:sp>
      <xdr:nvSpPr>
        <xdr:cNvPr id="576" name="TextBox 1"/>
        <xdr:cNvSpPr/>
      </xdr:nvSpPr>
      <xdr:spPr>
        <a:xfrm>
          <a:off x="955800" y="501624720"/>
          <a:ext cx="208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77" name="Text Box 12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78" name="Text Box 13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79" name="Text Box 14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80" name="Text Box 15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54080</xdr:rowOff>
    </xdr:to>
    <xdr:sp>
      <xdr:nvSpPr>
        <xdr:cNvPr id="581" name="TextBox 1"/>
        <xdr:cNvSpPr/>
      </xdr:nvSpPr>
      <xdr:spPr>
        <a:xfrm>
          <a:off x="955800" y="600113160"/>
          <a:ext cx="20808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32480</xdr:rowOff>
    </xdr:to>
    <xdr:sp>
      <xdr:nvSpPr>
        <xdr:cNvPr id="582" name="Text Box 2"/>
        <xdr:cNvSpPr/>
      </xdr:nvSpPr>
      <xdr:spPr>
        <a:xfrm>
          <a:off x="955800" y="600113160"/>
          <a:ext cx="2080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83" name="Text Box 3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84" name="Text Box 4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85" name="Text Box 5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40760</xdr:rowOff>
    </xdr:to>
    <xdr:sp>
      <xdr:nvSpPr>
        <xdr:cNvPr id="586" name="TextBox 1"/>
        <xdr:cNvSpPr/>
      </xdr:nvSpPr>
      <xdr:spPr>
        <a:xfrm>
          <a:off x="955800" y="600113160"/>
          <a:ext cx="2080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87" name="Text Box 2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54080</xdr:rowOff>
    </xdr:to>
    <xdr:sp>
      <xdr:nvSpPr>
        <xdr:cNvPr id="588" name="TextBox 1"/>
        <xdr:cNvSpPr/>
      </xdr:nvSpPr>
      <xdr:spPr>
        <a:xfrm>
          <a:off x="955800" y="600113160"/>
          <a:ext cx="20808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89" name="Text Box 3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90" name="Text Box 4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91" name="Text Box 10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92" name="Text Box 12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93" name="Text Box 14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94" name="Text Box 15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95" name="Text Box 16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96" name="Text Box 17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97" name="Text Box 19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98" name="Text Box 20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599" name="Text Box 21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00" name="Text Box 23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01" name="Text Box 24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02" name="Text Box 26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03" name="Text Box 29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40760</xdr:rowOff>
    </xdr:to>
    <xdr:sp>
      <xdr:nvSpPr>
        <xdr:cNvPr id="604" name="TextBox 1"/>
        <xdr:cNvSpPr/>
      </xdr:nvSpPr>
      <xdr:spPr>
        <a:xfrm>
          <a:off x="955800" y="600113160"/>
          <a:ext cx="2080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05" name="Text Box 12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06" name="Text Box 13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07" name="Text Box 14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08" name="Text Box 15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09" name="Text Box 12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10" name="Text Box 13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11" name="Text Box 14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12" name="Text Box 12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32480</xdr:rowOff>
    </xdr:to>
    <xdr:sp>
      <xdr:nvSpPr>
        <xdr:cNvPr id="613" name="Text Box 19"/>
        <xdr:cNvSpPr/>
      </xdr:nvSpPr>
      <xdr:spPr>
        <a:xfrm>
          <a:off x="955800" y="600113160"/>
          <a:ext cx="2080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14" name="Text Box 20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15" name="Text Box 12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16" name="Text Box 13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17" name="Text Box 14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18" name="Text Box 15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19" name="Text Box 7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20" name="Text Box 8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21" name="Text Box 9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7</xdr:row>
      <xdr:rowOff>0</xdr:rowOff>
    </xdr:from>
    <xdr:to>
      <xdr:col>2</xdr:col>
      <xdr:colOff>208080</xdr:colOff>
      <xdr:row>3148</xdr:row>
      <xdr:rowOff>124920</xdr:rowOff>
    </xdr:to>
    <xdr:sp>
      <xdr:nvSpPr>
        <xdr:cNvPr id="622" name="Text Box 10"/>
        <xdr:cNvSpPr/>
      </xdr:nvSpPr>
      <xdr:spPr>
        <a:xfrm>
          <a:off x="955800" y="600113160"/>
          <a:ext cx="2080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6</xdr:row>
      <xdr:rowOff>0</xdr:rowOff>
    </xdr:from>
    <xdr:to>
      <xdr:col>2</xdr:col>
      <xdr:colOff>14400</xdr:colOff>
      <xdr:row>3147</xdr:row>
      <xdr:rowOff>78120</xdr:rowOff>
    </xdr:to>
    <xdr:sp>
      <xdr:nvSpPr>
        <xdr:cNvPr id="623" name="TextBox 1"/>
        <xdr:cNvSpPr/>
      </xdr:nvSpPr>
      <xdr:spPr>
        <a:xfrm>
          <a:off x="955800" y="599922720"/>
          <a:ext cx="14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62"/>
    <col collapsed="false" customWidth="true" hidden="false" outlineLevel="0" max="3" min="3" style="2" width="34.5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E2" s="5" t="s">
        <v>1</v>
      </c>
      <c r="F2" s="6"/>
      <c r="G2" s="6"/>
      <c r="H2" s="6"/>
      <c r="I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</row>
    <row r="4" customFormat="false" ht="60.75" hidden="false" customHeight="true" outlineLevel="0" collapsed="false">
      <c r="A4" s="7"/>
      <c r="B4" s="8"/>
      <c r="C4" s="8"/>
    </row>
    <row r="5" customFormat="false" ht="15" hidden="false" customHeight="true" outlineLevel="0" collapsed="false">
      <c r="A5" s="9" t="n">
        <v>1</v>
      </c>
      <c r="B5" s="10" t="s">
        <v>5</v>
      </c>
      <c r="C5" s="11" t="s">
        <v>6</v>
      </c>
    </row>
    <row r="6" customFormat="false" ht="15" hidden="false" customHeight="true" outlineLevel="0" collapsed="false">
      <c r="A6" s="9" t="n">
        <v>2</v>
      </c>
      <c r="B6" s="10" t="s">
        <v>7</v>
      </c>
      <c r="C6" s="11" t="s">
        <v>6</v>
      </c>
    </row>
    <row r="7" customFormat="false" ht="15" hidden="false" customHeight="true" outlineLevel="0" collapsed="false">
      <c r="A7" s="9" t="n">
        <v>3</v>
      </c>
      <c r="B7" s="10" t="s">
        <v>8</v>
      </c>
      <c r="C7" s="11" t="s">
        <v>6</v>
      </c>
    </row>
    <row r="8" customFormat="false" ht="15" hidden="false" customHeight="true" outlineLevel="0" collapsed="false">
      <c r="A8" s="9" t="n">
        <v>4</v>
      </c>
      <c r="B8" s="10" t="s">
        <v>9</v>
      </c>
      <c r="C8" s="11" t="s">
        <v>6</v>
      </c>
    </row>
    <row r="9" customFormat="false" ht="15" hidden="false" customHeight="true" outlineLevel="0" collapsed="false">
      <c r="A9" s="9" t="n">
        <v>5</v>
      </c>
      <c r="B9" s="12" t="s">
        <v>10</v>
      </c>
      <c r="C9" s="11" t="s">
        <v>6</v>
      </c>
    </row>
    <row r="10" customFormat="false" ht="15" hidden="false" customHeight="true" outlineLevel="0" collapsed="false">
      <c r="A10" s="9" t="n">
        <v>6</v>
      </c>
      <c r="B10" s="10" t="s">
        <v>11</v>
      </c>
      <c r="C10" s="11" t="s">
        <v>6</v>
      </c>
    </row>
    <row r="11" customFormat="false" ht="15" hidden="false" customHeight="true" outlineLevel="0" collapsed="false">
      <c r="A11" s="9" t="n">
        <v>7</v>
      </c>
      <c r="B11" s="10" t="s">
        <v>12</v>
      </c>
      <c r="C11" s="11" t="s">
        <v>6</v>
      </c>
    </row>
    <row r="12" customFormat="false" ht="15" hidden="false" customHeight="true" outlineLevel="0" collapsed="false">
      <c r="A12" s="9" t="n">
        <v>8</v>
      </c>
      <c r="B12" s="10" t="s">
        <v>13</v>
      </c>
      <c r="C12" s="11" t="s">
        <v>6</v>
      </c>
    </row>
    <row r="13" customFormat="false" ht="15" hidden="false" customHeight="true" outlineLevel="0" collapsed="false">
      <c r="A13" s="9" t="n">
        <v>9</v>
      </c>
      <c r="B13" s="10" t="s">
        <v>14</v>
      </c>
      <c r="C13" s="11" t="s">
        <v>6</v>
      </c>
    </row>
    <row r="14" customFormat="false" ht="15" hidden="false" customHeight="true" outlineLevel="0" collapsed="false">
      <c r="A14" s="9" t="n">
        <v>10</v>
      </c>
      <c r="B14" s="10" t="s">
        <v>15</v>
      </c>
      <c r="C14" s="11" t="s">
        <v>6</v>
      </c>
    </row>
    <row r="15" customFormat="false" ht="15" hidden="false" customHeight="true" outlineLevel="0" collapsed="false">
      <c r="A15" s="9" t="n">
        <v>11</v>
      </c>
      <c r="B15" s="10" t="s">
        <v>16</v>
      </c>
      <c r="C15" s="11" t="s">
        <v>6</v>
      </c>
    </row>
    <row r="16" customFormat="false" ht="15" hidden="false" customHeight="true" outlineLevel="0" collapsed="false">
      <c r="A16" s="9" t="n">
        <v>12</v>
      </c>
      <c r="B16" s="10" t="s">
        <v>17</v>
      </c>
      <c r="C16" s="11" t="s">
        <v>6</v>
      </c>
    </row>
    <row r="17" customFormat="false" ht="15" hidden="false" customHeight="true" outlineLevel="0" collapsed="false">
      <c r="A17" s="9" t="n">
        <v>13</v>
      </c>
      <c r="B17" s="8" t="s">
        <v>18</v>
      </c>
      <c r="C17" s="11" t="s">
        <v>6</v>
      </c>
    </row>
    <row r="18" customFormat="false" ht="15" hidden="false" customHeight="true" outlineLevel="0" collapsed="false">
      <c r="A18" s="9" t="n">
        <v>14</v>
      </c>
      <c r="B18" s="8" t="s">
        <v>19</v>
      </c>
      <c r="C18" s="11" t="s">
        <v>6</v>
      </c>
    </row>
    <row r="19" customFormat="false" ht="15" hidden="false" customHeight="true" outlineLevel="0" collapsed="false">
      <c r="A19" s="9" t="n">
        <v>15</v>
      </c>
      <c r="B19" s="8" t="s">
        <v>20</v>
      </c>
      <c r="C19" s="11" t="s">
        <v>21</v>
      </c>
    </row>
    <row r="20" customFormat="false" ht="15" hidden="false" customHeight="true" outlineLevel="0" collapsed="false">
      <c r="A20" s="9" t="n">
        <v>16</v>
      </c>
      <c r="B20" s="8" t="s">
        <v>22</v>
      </c>
      <c r="C20" s="11" t="s">
        <v>21</v>
      </c>
    </row>
    <row r="21" customFormat="false" ht="15" hidden="false" customHeight="true" outlineLevel="0" collapsed="false">
      <c r="A21" s="9" t="n">
        <v>17</v>
      </c>
      <c r="B21" s="8" t="s">
        <v>23</v>
      </c>
      <c r="C21" s="11" t="s">
        <v>21</v>
      </c>
    </row>
    <row r="22" customFormat="false" ht="15" hidden="false" customHeight="true" outlineLevel="0" collapsed="false">
      <c r="A22" s="9" t="n">
        <v>18</v>
      </c>
      <c r="B22" s="8" t="s">
        <v>24</v>
      </c>
      <c r="C22" s="11" t="s">
        <v>21</v>
      </c>
    </row>
    <row r="23" customFormat="false" ht="15" hidden="false" customHeight="true" outlineLevel="0" collapsed="false">
      <c r="A23" s="9" t="n">
        <v>19</v>
      </c>
      <c r="B23" s="8" t="s">
        <v>25</v>
      </c>
      <c r="C23" s="11" t="s">
        <v>21</v>
      </c>
    </row>
    <row r="24" customFormat="false" ht="15" hidden="false" customHeight="true" outlineLevel="0" collapsed="false">
      <c r="A24" s="9" t="n">
        <v>20</v>
      </c>
      <c r="B24" s="8" t="s">
        <v>26</v>
      </c>
      <c r="C24" s="11" t="s">
        <v>21</v>
      </c>
    </row>
    <row r="25" customFormat="false" ht="15" hidden="false" customHeight="true" outlineLevel="0" collapsed="false">
      <c r="A25" s="9" t="n">
        <v>21</v>
      </c>
      <c r="B25" s="8" t="s">
        <v>27</v>
      </c>
      <c r="C25" s="11" t="s">
        <v>21</v>
      </c>
    </row>
    <row r="26" customFormat="false" ht="15" hidden="false" customHeight="true" outlineLevel="0" collapsed="false">
      <c r="A26" s="9" t="n">
        <v>22</v>
      </c>
      <c r="B26" s="8" t="s">
        <v>28</v>
      </c>
      <c r="C26" s="11" t="s">
        <v>21</v>
      </c>
    </row>
    <row r="27" customFormat="false" ht="15" hidden="false" customHeight="true" outlineLevel="0" collapsed="false">
      <c r="A27" s="9" t="n">
        <v>23</v>
      </c>
      <c r="B27" s="8" t="s">
        <v>29</v>
      </c>
      <c r="C27" s="11" t="s">
        <v>21</v>
      </c>
    </row>
    <row r="28" customFormat="false" ht="15" hidden="false" customHeight="true" outlineLevel="0" collapsed="false">
      <c r="A28" s="9" t="n">
        <v>24</v>
      </c>
      <c r="B28" s="8" t="s">
        <v>30</v>
      </c>
      <c r="C28" s="11" t="s">
        <v>21</v>
      </c>
    </row>
    <row r="29" customFormat="false" ht="15" hidden="false" customHeight="true" outlineLevel="0" collapsed="false">
      <c r="A29" s="9" t="n">
        <v>25</v>
      </c>
      <c r="B29" s="8" t="s">
        <v>31</v>
      </c>
      <c r="C29" s="11" t="s">
        <v>21</v>
      </c>
    </row>
    <row r="30" customFormat="false" ht="15" hidden="false" customHeight="true" outlineLevel="0" collapsed="false">
      <c r="A30" s="9" t="n">
        <v>26</v>
      </c>
      <c r="B30" s="8" t="s">
        <v>32</v>
      </c>
      <c r="C30" s="11" t="s">
        <v>21</v>
      </c>
    </row>
    <row r="31" customFormat="false" ht="15" hidden="false" customHeight="true" outlineLevel="0" collapsed="false">
      <c r="A31" s="9" t="n">
        <v>27</v>
      </c>
      <c r="B31" s="8" t="s">
        <v>33</v>
      </c>
      <c r="C31" s="11" t="s">
        <v>21</v>
      </c>
    </row>
    <row r="32" customFormat="false" ht="15" hidden="false" customHeight="true" outlineLevel="0" collapsed="false">
      <c r="A32" s="9" t="n">
        <v>28</v>
      </c>
      <c r="B32" s="8" t="s">
        <v>34</v>
      </c>
      <c r="C32" s="11" t="s">
        <v>21</v>
      </c>
    </row>
    <row r="33" customFormat="false" ht="15" hidden="false" customHeight="true" outlineLevel="0" collapsed="false">
      <c r="A33" s="9" t="n">
        <v>29</v>
      </c>
      <c r="B33" s="8" t="s">
        <v>35</v>
      </c>
      <c r="C33" s="11" t="s">
        <v>21</v>
      </c>
    </row>
    <row r="34" customFormat="false" ht="15" hidden="false" customHeight="true" outlineLevel="0" collapsed="false">
      <c r="A34" s="9" t="n">
        <v>30</v>
      </c>
      <c r="B34" s="8" t="s">
        <v>36</v>
      </c>
      <c r="C34" s="11" t="s">
        <v>21</v>
      </c>
    </row>
    <row r="35" customFormat="false" ht="15" hidden="false" customHeight="true" outlineLevel="0" collapsed="false">
      <c r="A35" s="9" t="n">
        <v>31</v>
      </c>
      <c r="B35" s="8" t="s">
        <v>37</v>
      </c>
      <c r="C35" s="11" t="s">
        <v>21</v>
      </c>
    </row>
    <row r="36" customFormat="false" ht="15" hidden="false" customHeight="true" outlineLevel="0" collapsed="false">
      <c r="A36" s="9" t="n">
        <v>32</v>
      </c>
      <c r="B36" s="8" t="s">
        <v>38</v>
      </c>
      <c r="C36" s="11" t="s">
        <v>39</v>
      </c>
    </row>
    <row r="37" customFormat="false" ht="15" hidden="false" customHeight="true" outlineLevel="0" collapsed="false">
      <c r="A37" s="9" t="n">
        <v>33</v>
      </c>
      <c r="B37" s="8" t="s">
        <v>40</v>
      </c>
      <c r="C37" s="11" t="s">
        <v>39</v>
      </c>
    </row>
    <row r="38" customFormat="false" ht="15" hidden="false" customHeight="true" outlineLevel="0" collapsed="false">
      <c r="A38" s="9" t="n">
        <v>34</v>
      </c>
      <c r="B38" s="8" t="s">
        <v>41</v>
      </c>
      <c r="C38" s="11" t="s">
        <v>39</v>
      </c>
    </row>
    <row r="39" customFormat="false" ht="15" hidden="false" customHeight="true" outlineLevel="0" collapsed="false">
      <c r="A39" s="9" t="n">
        <v>35</v>
      </c>
      <c r="B39" s="8" t="s">
        <v>42</v>
      </c>
      <c r="C39" s="11" t="s">
        <v>39</v>
      </c>
    </row>
    <row r="40" customFormat="false" ht="15" hidden="false" customHeight="true" outlineLevel="0" collapsed="false">
      <c r="A40" s="9" t="n">
        <v>36</v>
      </c>
      <c r="B40" s="8" t="s">
        <v>43</v>
      </c>
      <c r="C40" s="11" t="s">
        <v>39</v>
      </c>
    </row>
    <row r="41" customFormat="false" ht="15" hidden="false" customHeight="true" outlineLevel="0" collapsed="false">
      <c r="A41" s="9" t="n">
        <v>37</v>
      </c>
      <c r="B41" s="8" t="s">
        <v>44</v>
      </c>
      <c r="C41" s="11" t="s">
        <v>39</v>
      </c>
    </row>
    <row r="42" customFormat="false" ht="15" hidden="false" customHeight="true" outlineLevel="0" collapsed="false">
      <c r="A42" s="9" t="n">
        <v>38</v>
      </c>
      <c r="B42" s="8" t="s">
        <v>45</v>
      </c>
      <c r="C42" s="11" t="s">
        <v>39</v>
      </c>
    </row>
    <row r="43" customFormat="false" ht="15" hidden="false" customHeight="true" outlineLevel="0" collapsed="false">
      <c r="A43" s="9" t="n">
        <v>39</v>
      </c>
      <c r="B43" s="8" t="s">
        <v>46</v>
      </c>
      <c r="C43" s="11" t="s">
        <v>39</v>
      </c>
    </row>
    <row r="44" customFormat="false" ht="15" hidden="false" customHeight="true" outlineLevel="0" collapsed="false">
      <c r="A44" s="9" t="n">
        <v>40</v>
      </c>
      <c r="B44" s="8" t="s">
        <v>47</v>
      </c>
      <c r="C44" s="11" t="s">
        <v>39</v>
      </c>
    </row>
    <row r="45" customFormat="false" ht="15" hidden="false" customHeight="true" outlineLevel="0" collapsed="false">
      <c r="A45" s="9" t="n">
        <v>41</v>
      </c>
      <c r="B45" s="8" t="s">
        <v>48</v>
      </c>
      <c r="C45" s="11" t="s">
        <v>39</v>
      </c>
    </row>
    <row r="46" customFormat="false" ht="15" hidden="false" customHeight="true" outlineLevel="0" collapsed="false">
      <c r="A46" s="9" t="n">
        <v>42</v>
      </c>
      <c r="B46" s="8" t="s">
        <v>49</v>
      </c>
      <c r="C46" s="11" t="s">
        <v>39</v>
      </c>
    </row>
    <row r="47" customFormat="false" ht="15" hidden="false" customHeight="true" outlineLevel="0" collapsed="false">
      <c r="A47" s="9" t="n">
        <v>43</v>
      </c>
      <c r="B47" s="8" t="s">
        <v>50</v>
      </c>
      <c r="C47" s="11" t="s">
        <v>39</v>
      </c>
    </row>
    <row r="48" customFormat="false" ht="15" hidden="false" customHeight="true" outlineLevel="0" collapsed="false">
      <c r="A48" s="9" t="n">
        <v>44</v>
      </c>
      <c r="B48" s="8" t="s">
        <v>51</v>
      </c>
      <c r="C48" s="11" t="s">
        <v>39</v>
      </c>
    </row>
    <row r="49" customFormat="false" ht="15" hidden="false" customHeight="true" outlineLevel="0" collapsed="false">
      <c r="A49" s="9" t="n">
        <v>45</v>
      </c>
      <c r="B49" s="8" t="s">
        <v>52</v>
      </c>
      <c r="C49" s="11" t="s">
        <v>39</v>
      </c>
    </row>
    <row r="50" customFormat="false" ht="15" hidden="false" customHeight="true" outlineLevel="0" collapsed="false">
      <c r="A50" s="9" t="n">
        <v>46</v>
      </c>
      <c r="B50" s="8" t="s">
        <v>53</v>
      </c>
      <c r="C50" s="11" t="s">
        <v>39</v>
      </c>
    </row>
    <row r="51" customFormat="false" ht="15" hidden="false" customHeight="true" outlineLevel="0" collapsed="false">
      <c r="A51" s="9" t="n">
        <v>47</v>
      </c>
      <c r="B51" s="8" t="s">
        <v>54</v>
      </c>
      <c r="C51" s="11" t="s">
        <v>39</v>
      </c>
    </row>
    <row r="52" customFormat="false" ht="15" hidden="false" customHeight="true" outlineLevel="0" collapsed="false">
      <c r="A52" s="9" t="n">
        <v>48</v>
      </c>
      <c r="B52" s="8" t="s">
        <v>55</v>
      </c>
      <c r="C52" s="11" t="s">
        <v>39</v>
      </c>
    </row>
    <row r="53" customFormat="false" ht="15" hidden="false" customHeight="true" outlineLevel="0" collapsed="false">
      <c r="A53" s="9" t="n">
        <v>49</v>
      </c>
      <c r="B53" s="8" t="s">
        <v>56</v>
      </c>
      <c r="C53" s="11" t="s">
        <v>39</v>
      </c>
    </row>
    <row r="54" customFormat="false" ht="15" hidden="false" customHeight="true" outlineLevel="0" collapsed="false">
      <c r="A54" s="9" t="n">
        <v>50</v>
      </c>
      <c r="B54" s="8" t="s">
        <v>57</v>
      </c>
      <c r="C54" s="11" t="s">
        <v>39</v>
      </c>
    </row>
    <row r="55" customFormat="false" ht="15" hidden="false" customHeight="true" outlineLevel="0" collapsed="false">
      <c r="A55" s="9" t="n">
        <v>51</v>
      </c>
      <c r="B55" s="8" t="s">
        <v>58</v>
      </c>
      <c r="C55" s="11" t="s">
        <v>39</v>
      </c>
    </row>
    <row r="56" customFormat="false" ht="15" hidden="false" customHeight="true" outlineLevel="0" collapsed="false">
      <c r="A56" s="9" t="n">
        <v>52</v>
      </c>
      <c r="B56" s="8" t="s">
        <v>59</v>
      </c>
      <c r="C56" s="11" t="s">
        <v>39</v>
      </c>
    </row>
    <row r="57" customFormat="false" ht="15" hidden="false" customHeight="true" outlineLevel="0" collapsed="false">
      <c r="A57" s="9" t="n">
        <v>53</v>
      </c>
      <c r="B57" s="8" t="s">
        <v>60</v>
      </c>
      <c r="C57" s="11" t="s">
        <v>39</v>
      </c>
    </row>
    <row r="58" customFormat="false" ht="15" hidden="false" customHeight="true" outlineLevel="0" collapsed="false">
      <c r="A58" s="9" t="n">
        <v>54</v>
      </c>
      <c r="B58" s="8" t="s">
        <v>61</v>
      </c>
      <c r="C58" s="11" t="s">
        <v>62</v>
      </c>
    </row>
    <row r="59" customFormat="false" ht="15" hidden="false" customHeight="true" outlineLevel="0" collapsed="false">
      <c r="A59" s="9" t="n">
        <v>55</v>
      </c>
      <c r="B59" s="8" t="s">
        <v>63</v>
      </c>
      <c r="C59" s="11" t="s">
        <v>62</v>
      </c>
    </row>
    <row r="60" customFormat="false" ht="15" hidden="false" customHeight="true" outlineLevel="0" collapsed="false">
      <c r="A60" s="9" t="n">
        <v>56</v>
      </c>
      <c r="B60" s="8" t="s">
        <v>64</v>
      </c>
      <c r="C60" s="11" t="s">
        <v>62</v>
      </c>
    </row>
    <row r="61" customFormat="false" ht="15" hidden="false" customHeight="true" outlineLevel="0" collapsed="false">
      <c r="A61" s="9" t="n">
        <v>57</v>
      </c>
      <c r="B61" s="8" t="s">
        <v>65</v>
      </c>
      <c r="C61" s="11" t="s">
        <v>62</v>
      </c>
    </row>
    <row r="62" customFormat="false" ht="15" hidden="false" customHeight="true" outlineLevel="0" collapsed="false">
      <c r="A62" s="9" t="n">
        <v>58</v>
      </c>
      <c r="B62" s="8" t="s">
        <v>66</v>
      </c>
      <c r="C62" s="11" t="s">
        <v>62</v>
      </c>
    </row>
    <row r="63" customFormat="false" ht="15" hidden="false" customHeight="true" outlineLevel="0" collapsed="false">
      <c r="A63" s="9" t="n">
        <v>59</v>
      </c>
      <c r="B63" s="8" t="s">
        <v>67</v>
      </c>
      <c r="C63" s="11" t="s">
        <v>39</v>
      </c>
    </row>
    <row r="64" customFormat="false" ht="15" hidden="false" customHeight="true" outlineLevel="0" collapsed="false">
      <c r="A64" s="9" t="n">
        <v>60</v>
      </c>
      <c r="B64" s="8" t="s">
        <v>68</v>
      </c>
      <c r="C64" s="11" t="s">
        <v>39</v>
      </c>
    </row>
    <row r="65" customFormat="false" ht="15" hidden="false" customHeight="true" outlineLevel="0" collapsed="false">
      <c r="A65" s="9" t="n">
        <v>61</v>
      </c>
      <c r="B65" s="8" t="s">
        <v>69</v>
      </c>
      <c r="C65" s="11" t="s">
        <v>70</v>
      </c>
    </row>
    <row r="66" customFormat="false" ht="15" hidden="false" customHeight="true" outlineLevel="0" collapsed="false">
      <c r="A66" s="9" t="n">
        <v>62</v>
      </c>
      <c r="B66" s="8" t="s">
        <v>71</v>
      </c>
      <c r="C66" s="11" t="s">
        <v>70</v>
      </c>
    </row>
    <row r="67" customFormat="false" ht="15" hidden="false" customHeight="true" outlineLevel="0" collapsed="false">
      <c r="A67" s="9" t="n">
        <v>63</v>
      </c>
      <c r="B67" s="8" t="s">
        <v>72</v>
      </c>
      <c r="C67" s="11" t="s">
        <v>70</v>
      </c>
    </row>
    <row r="68" customFormat="false" ht="15" hidden="false" customHeight="true" outlineLevel="0" collapsed="false">
      <c r="A68" s="9" t="n">
        <v>64</v>
      </c>
      <c r="B68" s="8" t="s">
        <v>73</v>
      </c>
      <c r="C68" s="11" t="s">
        <v>70</v>
      </c>
    </row>
    <row r="69" customFormat="false" ht="15" hidden="false" customHeight="true" outlineLevel="0" collapsed="false">
      <c r="A69" s="9" t="n">
        <v>65</v>
      </c>
      <c r="B69" s="8" t="s">
        <v>74</v>
      </c>
      <c r="C69" s="11" t="s">
        <v>70</v>
      </c>
    </row>
    <row r="70" customFormat="false" ht="15" hidden="false" customHeight="true" outlineLevel="0" collapsed="false">
      <c r="A70" s="9" t="n">
        <v>66</v>
      </c>
      <c r="B70" s="8" t="s">
        <v>75</v>
      </c>
      <c r="C70" s="11" t="s">
        <v>70</v>
      </c>
    </row>
    <row r="71" customFormat="false" ht="15" hidden="false" customHeight="true" outlineLevel="0" collapsed="false">
      <c r="A71" s="9" t="n">
        <v>67</v>
      </c>
      <c r="B71" s="8" t="s">
        <v>76</v>
      </c>
      <c r="C71" s="11" t="s">
        <v>70</v>
      </c>
    </row>
    <row r="72" customFormat="false" ht="15" hidden="false" customHeight="true" outlineLevel="0" collapsed="false">
      <c r="A72" s="9" t="n">
        <v>68</v>
      </c>
      <c r="B72" s="8" t="s">
        <v>77</v>
      </c>
      <c r="C72" s="11" t="s">
        <v>70</v>
      </c>
    </row>
    <row r="73" customFormat="false" ht="15" hidden="false" customHeight="true" outlineLevel="0" collapsed="false">
      <c r="A73" s="9" t="n">
        <v>69</v>
      </c>
      <c r="B73" s="8" t="s">
        <v>78</v>
      </c>
      <c r="C73" s="11" t="s">
        <v>70</v>
      </c>
    </row>
    <row r="74" customFormat="false" ht="15" hidden="false" customHeight="true" outlineLevel="0" collapsed="false">
      <c r="A74" s="9" t="n">
        <v>70</v>
      </c>
      <c r="B74" s="8" t="s">
        <v>79</v>
      </c>
      <c r="C74" s="11" t="s">
        <v>70</v>
      </c>
    </row>
    <row r="75" customFormat="false" ht="15" hidden="false" customHeight="true" outlineLevel="0" collapsed="false">
      <c r="A75" s="9" t="n">
        <v>71</v>
      </c>
      <c r="B75" s="8" t="s">
        <v>80</v>
      </c>
      <c r="C75" s="11" t="s">
        <v>70</v>
      </c>
    </row>
    <row r="76" customFormat="false" ht="15" hidden="false" customHeight="true" outlineLevel="0" collapsed="false">
      <c r="A76" s="9" t="n">
        <v>72</v>
      </c>
      <c r="B76" s="8" t="s">
        <v>81</v>
      </c>
      <c r="C76" s="11" t="s">
        <v>70</v>
      </c>
    </row>
    <row r="77" customFormat="false" ht="15" hidden="false" customHeight="true" outlineLevel="0" collapsed="false">
      <c r="A77" s="9" t="n">
        <v>73</v>
      </c>
      <c r="B77" s="8" t="s">
        <v>82</v>
      </c>
      <c r="C77" s="11" t="s">
        <v>70</v>
      </c>
    </row>
    <row r="78" customFormat="false" ht="15" hidden="false" customHeight="true" outlineLevel="0" collapsed="false">
      <c r="A78" s="9" t="n">
        <v>74</v>
      </c>
      <c r="B78" s="8" t="s">
        <v>83</v>
      </c>
      <c r="C78" s="11" t="s">
        <v>70</v>
      </c>
    </row>
    <row r="79" customFormat="false" ht="15" hidden="false" customHeight="true" outlineLevel="0" collapsed="false">
      <c r="A79" s="9" t="n">
        <v>75</v>
      </c>
      <c r="B79" s="8" t="s">
        <v>84</v>
      </c>
      <c r="C79" s="11" t="s">
        <v>70</v>
      </c>
    </row>
    <row r="80" customFormat="false" ht="15" hidden="false" customHeight="true" outlineLevel="0" collapsed="false">
      <c r="A80" s="9" t="n">
        <v>76</v>
      </c>
      <c r="B80" s="8" t="s">
        <v>85</v>
      </c>
      <c r="C80" s="11" t="s">
        <v>70</v>
      </c>
    </row>
    <row r="81" customFormat="false" ht="15" hidden="false" customHeight="true" outlineLevel="0" collapsed="false">
      <c r="A81" s="9" t="n">
        <v>77</v>
      </c>
      <c r="B81" s="8" t="s">
        <v>86</v>
      </c>
      <c r="C81" s="11" t="s">
        <v>70</v>
      </c>
    </row>
    <row r="82" customFormat="false" ht="15" hidden="false" customHeight="true" outlineLevel="0" collapsed="false">
      <c r="A82" s="9" t="n">
        <v>78</v>
      </c>
      <c r="B82" s="8" t="s">
        <v>87</v>
      </c>
      <c r="C82" s="11" t="s">
        <v>70</v>
      </c>
    </row>
    <row r="83" customFormat="false" ht="15" hidden="false" customHeight="true" outlineLevel="0" collapsed="false">
      <c r="A83" s="9" t="n">
        <v>79</v>
      </c>
      <c r="B83" s="8" t="s">
        <v>88</v>
      </c>
      <c r="C83" s="11" t="s">
        <v>70</v>
      </c>
    </row>
    <row r="84" customFormat="false" ht="15" hidden="false" customHeight="true" outlineLevel="0" collapsed="false">
      <c r="A84" s="9" t="n">
        <v>80</v>
      </c>
      <c r="B84" s="8" t="s">
        <v>89</v>
      </c>
      <c r="C84" s="11" t="s">
        <v>70</v>
      </c>
    </row>
    <row r="85" customFormat="false" ht="15" hidden="false" customHeight="true" outlineLevel="0" collapsed="false">
      <c r="A85" s="9" t="n">
        <v>81</v>
      </c>
      <c r="B85" s="8" t="s">
        <v>90</v>
      </c>
      <c r="C85" s="11" t="s">
        <v>70</v>
      </c>
    </row>
    <row r="86" customFormat="false" ht="15" hidden="false" customHeight="true" outlineLevel="0" collapsed="false">
      <c r="A86" s="9" t="n">
        <v>82</v>
      </c>
      <c r="B86" s="8" t="s">
        <v>91</v>
      </c>
      <c r="C86" s="11" t="s">
        <v>70</v>
      </c>
    </row>
    <row r="87" customFormat="false" ht="15" hidden="false" customHeight="true" outlineLevel="0" collapsed="false">
      <c r="A87" s="9" t="n">
        <v>83</v>
      </c>
      <c r="B87" s="8" t="s">
        <v>92</v>
      </c>
      <c r="C87" s="11" t="s">
        <v>70</v>
      </c>
    </row>
    <row r="88" customFormat="false" ht="15" hidden="false" customHeight="true" outlineLevel="0" collapsed="false">
      <c r="A88" s="9" t="n">
        <v>84</v>
      </c>
      <c r="B88" s="8" t="s">
        <v>93</v>
      </c>
      <c r="C88" s="11" t="s">
        <v>70</v>
      </c>
    </row>
    <row r="89" customFormat="false" ht="15" hidden="false" customHeight="true" outlineLevel="0" collapsed="false">
      <c r="A89" s="9" t="n">
        <v>85</v>
      </c>
      <c r="B89" s="8" t="s">
        <v>94</v>
      </c>
      <c r="C89" s="11" t="s">
        <v>70</v>
      </c>
    </row>
    <row r="90" customFormat="false" ht="15" hidden="false" customHeight="true" outlineLevel="0" collapsed="false">
      <c r="A90" s="9" t="n">
        <v>86</v>
      </c>
      <c r="B90" s="8" t="s">
        <v>95</v>
      </c>
      <c r="C90" s="11" t="s">
        <v>70</v>
      </c>
    </row>
    <row r="91" customFormat="false" ht="15" hidden="false" customHeight="true" outlineLevel="0" collapsed="false">
      <c r="A91" s="9" t="n">
        <v>87</v>
      </c>
      <c r="B91" s="8" t="s">
        <v>96</v>
      </c>
      <c r="C91" s="11" t="s">
        <v>70</v>
      </c>
    </row>
    <row r="92" customFormat="false" ht="15" hidden="false" customHeight="true" outlineLevel="0" collapsed="false">
      <c r="A92" s="9" t="n">
        <v>88</v>
      </c>
      <c r="B92" s="8" t="s">
        <v>97</v>
      </c>
      <c r="C92" s="11" t="s">
        <v>70</v>
      </c>
    </row>
    <row r="93" customFormat="false" ht="15" hidden="false" customHeight="true" outlineLevel="0" collapsed="false">
      <c r="A93" s="9" t="n">
        <v>89</v>
      </c>
      <c r="B93" s="8" t="s">
        <v>98</v>
      </c>
      <c r="C93" s="11" t="s">
        <v>70</v>
      </c>
    </row>
    <row r="94" customFormat="false" ht="15" hidden="false" customHeight="true" outlineLevel="0" collapsed="false">
      <c r="A94" s="9" t="n">
        <v>90</v>
      </c>
      <c r="B94" s="8" t="s">
        <v>99</v>
      </c>
      <c r="C94" s="11" t="s">
        <v>100</v>
      </c>
    </row>
    <row r="95" customFormat="false" ht="15" hidden="false" customHeight="true" outlineLevel="0" collapsed="false">
      <c r="A95" s="9" t="n">
        <v>91</v>
      </c>
      <c r="B95" s="13" t="s">
        <v>101</v>
      </c>
      <c r="C95" s="11" t="s">
        <v>100</v>
      </c>
    </row>
    <row r="96" customFormat="false" ht="15" hidden="false" customHeight="true" outlineLevel="0" collapsed="false">
      <c r="A96" s="9" t="n">
        <v>92</v>
      </c>
      <c r="B96" s="8" t="s">
        <v>102</v>
      </c>
      <c r="C96" s="11" t="s">
        <v>100</v>
      </c>
    </row>
    <row r="97" customFormat="false" ht="15" hidden="false" customHeight="true" outlineLevel="0" collapsed="false">
      <c r="A97" s="9" t="n">
        <v>93</v>
      </c>
      <c r="B97" s="8" t="s">
        <v>103</v>
      </c>
      <c r="C97" s="11" t="s">
        <v>100</v>
      </c>
    </row>
    <row r="98" customFormat="false" ht="15" hidden="false" customHeight="true" outlineLevel="0" collapsed="false">
      <c r="A98" s="9" t="n">
        <v>94</v>
      </c>
      <c r="B98" s="8" t="s">
        <v>104</v>
      </c>
      <c r="C98" s="11" t="s">
        <v>100</v>
      </c>
    </row>
    <row r="99" customFormat="false" ht="15" hidden="false" customHeight="true" outlineLevel="0" collapsed="false">
      <c r="A99" s="9" t="n">
        <v>95</v>
      </c>
      <c r="B99" s="8" t="s">
        <v>105</v>
      </c>
      <c r="C99" s="11" t="s">
        <v>100</v>
      </c>
    </row>
    <row r="100" customFormat="false" ht="15" hidden="false" customHeight="true" outlineLevel="0" collapsed="false">
      <c r="A100" s="9" t="n">
        <v>96</v>
      </c>
      <c r="B100" s="8" t="s">
        <v>106</v>
      </c>
      <c r="C100" s="11" t="s">
        <v>100</v>
      </c>
    </row>
    <row r="101" customFormat="false" ht="15" hidden="false" customHeight="true" outlineLevel="0" collapsed="false">
      <c r="A101" s="9" t="n">
        <v>97</v>
      </c>
      <c r="B101" s="8" t="s">
        <v>107</v>
      </c>
      <c r="C101" s="11" t="s">
        <v>100</v>
      </c>
    </row>
    <row r="102" customFormat="false" ht="15" hidden="false" customHeight="true" outlineLevel="0" collapsed="false">
      <c r="A102" s="9" t="n">
        <v>98</v>
      </c>
      <c r="B102" s="8" t="s">
        <v>108</v>
      </c>
      <c r="C102" s="11" t="s">
        <v>100</v>
      </c>
    </row>
    <row r="103" customFormat="false" ht="15" hidden="false" customHeight="true" outlineLevel="0" collapsed="false">
      <c r="A103" s="9" t="n">
        <v>99</v>
      </c>
      <c r="B103" s="8" t="s">
        <v>109</v>
      </c>
      <c r="C103" s="11" t="s">
        <v>100</v>
      </c>
    </row>
    <row r="104" customFormat="false" ht="15" hidden="false" customHeight="true" outlineLevel="0" collapsed="false">
      <c r="A104" s="9" t="n">
        <v>100</v>
      </c>
      <c r="B104" s="8" t="s">
        <v>110</v>
      </c>
      <c r="C104" s="11" t="s">
        <v>100</v>
      </c>
    </row>
    <row r="105" customFormat="false" ht="15" hidden="false" customHeight="true" outlineLevel="0" collapsed="false">
      <c r="A105" s="9" t="n">
        <v>101</v>
      </c>
      <c r="B105" s="8" t="s">
        <v>111</v>
      </c>
      <c r="C105" s="11" t="s">
        <v>100</v>
      </c>
    </row>
    <row r="106" customFormat="false" ht="15" hidden="false" customHeight="true" outlineLevel="0" collapsed="false">
      <c r="A106" s="9" t="n">
        <v>102</v>
      </c>
      <c r="B106" s="8" t="s">
        <v>112</v>
      </c>
      <c r="C106" s="11" t="s">
        <v>100</v>
      </c>
    </row>
    <row r="107" customFormat="false" ht="15" hidden="false" customHeight="true" outlineLevel="0" collapsed="false">
      <c r="A107" s="9" t="n">
        <v>103</v>
      </c>
      <c r="B107" s="8" t="s">
        <v>113</v>
      </c>
      <c r="C107" s="11" t="s">
        <v>100</v>
      </c>
    </row>
    <row r="108" customFormat="false" ht="15" hidden="false" customHeight="true" outlineLevel="0" collapsed="false">
      <c r="A108" s="9" t="n">
        <v>104</v>
      </c>
      <c r="B108" s="8" t="s">
        <v>114</v>
      </c>
      <c r="C108" s="11" t="s">
        <v>100</v>
      </c>
    </row>
    <row r="109" customFormat="false" ht="15" hidden="false" customHeight="true" outlineLevel="0" collapsed="false">
      <c r="A109" s="9" t="n">
        <v>105</v>
      </c>
      <c r="B109" s="8" t="s">
        <v>115</v>
      </c>
      <c r="C109" s="11" t="s">
        <v>100</v>
      </c>
    </row>
    <row r="110" customFormat="false" ht="15" hidden="false" customHeight="true" outlineLevel="0" collapsed="false">
      <c r="A110" s="9" t="n">
        <v>106</v>
      </c>
      <c r="B110" s="8" t="s">
        <v>116</v>
      </c>
      <c r="C110" s="11" t="s">
        <v>100</v>
      </c>
    </row>
    <row r="111" customFormat="false" ht="15" hidden="false" customHeight="true" outlineLevel="0" collapsed="false">
      <c r="A111" s="9" t="n">
        <v>107</v>
      </c>
      <c r="B111" s="8" t="s">
        <v>117</v>
      </c>
      <c r="C111" s="11" t="s">
        <v>118</v>
      </c>
    </row>
    <row r="112" customFormat="false" ht="15" hidden="false" customHeight="true" outlineLevel="0" collapsed="false">
      <c r="A112" s="9" t="n">
        <v>108</v>
      </c>
      <c r="B112" s="8" t="s">
        <v>119</v>
      </c>
      <c r="C112" s="11" t="s">
        <v>118</v>
      </c>
    </row>
    <row r="113" customFormat="false" ht="15" hidden="false" customHeight="true" outlineLevel="0" collapsed="false">
      <c r="A113" s="9" t="n">
        <v>109</v>
      </c>
      <c r="B113" s="8" t="s">
        <v>120</v>
      </c>
      <c r="C113" s="11" t="s">
        <v>118</v>
      </c>
    </row>
    <row r="114" customFormat="false" ht="15" hidden="false" customHeight="true" outlineLevel="0" collapsed="false">
      <c r="A114" s="9" t="n">
        <v>110</v>
      </c>
      <c r="B114" s="8" t="s">
        <v>121</v>
      </c>
      <c r="C114" s="11" t="s">
        <v>118</v>
      </c>
    </row>
    <row r="115" customFormat="false" ht="15" hidden="false" customHeight="true" outlineLevel="0" collapsed="false">
      <c r="A115" s="9" t="n">
        <v>111</v>
      </c>
      <c r="B115" s="8" t="s">
        <v>122</v>
      </c>
      <c r="C115" s="11" t="s">
        <v>118</v>
      </c>
    </row>
    <row r="116" customFormat="false" ht="15" hidden="false" customHeight="true" outlineLevel="0" collapsed="false">
      <c r="A116" s="9" t="n">
        <v>112</v>
      </c>
      <c r="B116" s="8" t="s">
        <v>123</v>
      </c>
      <c r="C116" s="11" t="s">
        <v>124</v>
      </c>
    </row>
    <row r="117" customFormat="false" ht="15" hidden="false" customHeight="true" outlineLevel="0" collapsed="false">
      <c r="A117" s="9" t="n">
        <v>113</v>
      </c>
      <c r="B117" s="8" t="s">
        <v>125</v>
      </c>
      <c r="C117" s="11" t="s">
        <v>124</v>
      </c>
    </row>
    <row r="118" customFormat="false" ht="15" hidden="false" customHeight="true" outlineLevel="0" collapsed="false">
      <c r="A118" s="9" t="n">
        <v>114</v>
      </c>
      <c r="B118" s="8" t="s">
        <v>126</v>
      </c>
      <c r="C118" s="11" t="s">
        <v>124</v>
      </c>
    </row>
    <row r="119" customFormat="false" ht="15" hidden="false" customHeight="true" outlineLevel="0" collapsed="false">
      <c r="A119" s="9" t="n">
        <v>115</v>
      </c>
      <c r="B119" s="8" t="s">
        <v>127</v>
      </c>
      <c r="C119" s="11" t="s">
        <v>124</v>
      </c>
    </row>
    <row r="120" customFormat="false" ht="15" hidden="false" customHeight="true" outlineLevel="0" collapsed="false">
      <c r="A120" s="9" t="n">
        <v>116</v>
      </c>
      <c r="B120" s="8" t="s">
        <v>128</v>
      </c>
      <c r="C120" s="11" t="s">
        <v>124</v>
      </c>
    </row>
    <row r="121" customFormat="false" ht="15" hidden="false" customHeight="true" outlineLevel="0" collapsed="false">
      <c r="A121" s="9" t="n">
        <v>117</v>
      </c>
      <c r="B121" s="8" t="s">
        <v>129</v>
      </c>
      <c r="C121" s="11" t="s">
        <v>124</v>
      </c>
    </row>
    <row r="122" customFormat="false" ht="15" hidden="false" customHeight="true" outlineLevel="0" collapsed="false">
      <c r="A122" s="9" t="n">
        <v>118</v>
      </c>
      <c r="B122" s="8" t="s">
        <v>130</v>
      </c>
      <c r="C122" s="11" t="s">
        <v>124</v>
      </c>
    </row>
    <row r="123" customFormat="false" ht="15" hidden="false" customHeight="true" outlineLevel="0" collapsed="false">
      <c r="A123" s="9" t="n">
        <v>119</v>
      </c>
      <c r="B123" s="8" t="s">
        <v>131</v>
      </c>
      <c r="C123" s="11" t="s">
        <v>124</v>
      </c>
    </row>
    <row r="124" customFormat="false" ht="15" hidden="false" customHeight="true" outlineLevel="0" collapsed="false">
      <c r="A124" s="9" t="n">
        <v>120</v>
      </c>
      <c r="B124" s="8" t="s">
        <v>132</v>
      </c>
      <c r="C124" s="11" t="s">
        <v>124</v>
      </c>
    </row>
    <row r="125" customFormat="false" ht="15" hidden="false" customHeight="true" outlineLevel="0" collapsed="false">
      <c r="A125" s="9" t="n">
        <v>121</v>
      </c>
      <c r="B125" s="8" t="s">
        <v>133</v>
      </c>
      <c r="C125" s="11" t="s">
        <v>124</v>
      </c>
    </row>
    <row r="126" customFormat="false" ht="15" hidden="false" customHeight="true" outlineLevel="0" collapsed="false">
      <c r="A126" s="9" t="n">
        <v>122</v>
      </c>
      <c r="B126" s="8" t="s">
        <v>134</v>
      </c>
      <c r="C126" s="11" t="s">
        <v>124</v>
      </c>
    </row>
    <row r="127" customFormat="false" ht="15" hidden="false" customHeight="true" outlineLevel="0" collapsed="false">
      <c r="A127" s="9" t="n">
        <v>123</v>
      </c>
      <c r="B127" s="8" t="s">
        <v>135</v>
      </c>
      <c r="C127" s="11" t="s">
        <v>124</v>
      </c>
    </row>
    <row r="128" customFormat="false" ht="15" hidden="false" customHeight="true" outlineLevel="0" collapsed="false">
      <c r="A128" s="9" t="n">
        <v>124</v>
      </c>
      <c r="B128" s="8" t="s">
        <v>136</v>
      </c>
      <c r="C128" s="11" t="s">
        <v>124</v>
      </c>
    </row>
    <row r="129" customFormat="false" ht="15" hidden="false" customHeight="true" outlineLevel="0" collapsed="false">
      <c r="A129" s="9" t="n">
        <v>125</v>
      </c>
      <c r="B129" s="8" t="s">
        <v>137</v>
      </c>
      <c r="C129" s="11" t="s">
        <v>124</v>
      </c>
    </row>
    <row r="130" customFormat="false" ht="15" hidden="false" customHeight="true" outlineLevel="0" collapsed="false">
      <c r="A130" s="9" t="n">
        <v>126</v>
      </c>
      <c r="B130" s="8" t="s">
        <v>138</v>
      </c>
      <c r="C130" s="11" t="s">
        <v>124</v>
      </c>
    </row>
    <row r="131" customFormat="false" ht="15" hidden="false" customHeight="true" outlineLevel="0" collapsed="false">
      <c r="A131" s="9" t="n">
        <v>127</v>
      </c>
      <c r="B131" s="8" t="s">
        <v>139</v>
      </c>
      <c r="C131" s="11" t="s">
        <v>124</v>
      </c>
    </row>
    <row r="132" customFormat="false" ht="15" hidden="false" customHeight="true" outlineLevel="0" collapsed="false">
      <c r="A132" s="9" t="n">
        <v>128</v>
      </c>
      <c r="B132" s="8" t="s">
        <v>140</v>
      </c>
      <c r="C132" s="11" t="s">
        <v>124</v>
      </c>
    </row>
    <row r="133" customFormat="false" ht="15" hidden="false" customHeight="true" outlineLevel="0" collapsed="false">
      <c r="A133" s="9" t="n">
        <v>129</v>
      </c>
      <c r="B133" s="8" t="s">
        <v>141</v>
      </c>
      <c r="C133" s="11" t="s">
        <v>124</v>
      </c>
    </row>
    <row r="134" customFormat="false" ht="15" hidden="false" customHeight="true" outlineLevel="0" collapsed="false">
      <c r="A134" s="9" t="n">
        <v>130</v>
      </c>
      <c r="B134" s="8" t="s">
        <v>142</v>
      </c>
      <c r="C134" s="11" t="s">
        <v>124</v>
      </c>
    </row>
    <row r="135" customFormat="false" ht="15" hidden="false" customHeight="true" outlineLevel="0" collapsed="false">
      <c r="A135" s="9" t="n">
        <v>131</v>
      </c>
      <c r="B135" s="8" t="s">
        <v>143</v>
      </c>
      <c r="C135" s="11" t="s">
        <v>124</v>
      </c>
    </row>
    <row r="136" customFormat="false" ht="15" hidden="false" customHeight="true" outlineLevel="0" collapsed="false">
      <c r="A136" s="9" t="n">
        <v>132</v>
      </c>
      <c r="B136" s="8" t="s">
        <v>144</v>
      </c>
      <c r="C136" s="11" t="s">
        <v>145</v>
      </c>
    </row>
    <row r="137" customFormat="false" ht="15" hidden="false" customHeight="true" outlineLevel="0" collapsed="false">
      <c r="A137" s="9" t="n">
        <v>133</v>
      </c>
      <c r="B137" s="8" t="s">
        <v>146</v>
      </c>
      <c r="C137" s="11" t="s">
        <v>145</v>
      </c>
    </row>
    <row r="138" customFormat="false" ht="15" hidden="false" customHeight="true" outlineLevel="0" collapsed="false">
      <c r="A138" s="9" t="n">
        <v>134</v>
      </c>
      <c r="B138" s="8" t="s">
        <v>147</v>
      </c>
      <c r="C138" s="11" t="s">
        <v>145</v>
      </c>
    </row>
    <row r="139" customFormat="false" ht="15" hidden="false" customHeight="true" outlineLevel="0" collapsed="false">
      <c r="A139" s="9" t="n">
        <v>135</v>
      </c>
      <c r="B139" s="8" t="s">
        <v>148</v>
      </c>
      <c r="C139" s="11" t="s">
        <v>145</v>
      </c>
    </row>
    <row r="140" customFormat="false" ht="15" hidden="false" customHeight="true" outlineLevel="0" collapsed="false">
      <c r="A140" s="9" t="n">
        <v>136</v>
      </c>
      <c r="B140" s="8" t="s">
        <v>149</v>
      </c>
      <c r="C140" s="11" t="s">
        <v>145</v>
      </c>
    </row>
    <row r="141" customFormat="false" ht="15" hidden="false" customHeight="true" outlineLevel="0" collapsed="false">
      <c r="A141" s="9" t="n">
        <v>137</v>
      </c>
      <c r="B141" s="8" t="s">
        <v>150</v>
      </c>
      <c r="C141" s="11" t="s">
        <v>145</v>
      </c>
    </row>
    <row r="142" customFormat="false" ht="15" hidden="false" customHeight="true" outlineLevel="0" collapsed="false">
      <c r="A142" s="9" t="n">
        <v>138</v>
      </c>
      <c r="B142" s="8" t="s">
        <v>151</v>
      </c>
      <c r="C142" s="11" t="s">
        <v>145</v>
      </c>
    </row>
    <row r="143" customFormat="false" ht="15" hidden="false" customHeight="true" outlineLevel="0" collapsed="false">
      <c r="A143" s="9" t="n">
        <v>139</v>
      </c>
      <c r="B143" s="8" t="s">
        <v>152</v>
      </c>
      <c r="C143" s="11" t="s">
        <v>145</v>
      </c>
    </row>
    <row r="144" customFormat="false" ht="15" hidden="false" customHeight="true" outlineLevel="0" collapsed="false">
      <c r="A144" s="9" t="n">
        <v>140</v>
      </c>
      <c r="B144" s="8" t="s">
        <v>153</v>
      </c>
      <c r="C144" s="11" t="s">
        <v>145</v>
      </c>
    </row>
    <row r="145" customFormat="false" ht="15" hidden="false" customHeight="true" outlineLevel="0" collapsed="false">
      <c r="A145" s="9" t="n">
        <v>141</v>
      </c>
      <c r="B145" s="8" t="s">
        <v>154</v>
      </c>
      <c r="C145" s="11" t="s">
        <v>145</v>
      </c>
    </row>
    <row r="146" customFormat="false" ht="15" hidden="false" customHeight="true" outlineLevel="0" collapsed="false">
      <c r="A146" s="9" t="n">
        <v>142</v>
      </c>
      <c r="B146" s="8" t="s">
        <v>155</v>
      </c>
      <c r="C146" s="11" t="s">
        <v>145</v>
      </c>
    </row>
    <row r="147" customFormat="false" ht="15" hidden="false" customHeight="true" outlineLevel="0" collapsed="false">
      <c r="A147" s="9" t="n">
        <v>143</v>
      </c>
      <c r="B147" s="8" t="s">
        <v>156</v>
      </c>
      <c r="C147" s="11" t="s">
        <v>145</v>
      </c>
    </row>
    <row r="148" customFormat="false" ht="15" hidden="false" customHeight="true" outlineLevel="0" collapsed="false">
      <c r="A148" s="9" t="n">
        <v>144</v>
      </c>
      <c r="B148" s="8" t="s">
        <v>157</v>
      </c>
      <c r="C148" s="11" t="s">
        <v>145</v>
      </c>
    </row>
    <row r="149" customFormat="false" ht="15" hidden="false" customHeight="true" outlineLevel="0" collapsed="false">
      <c r="A149" s="9" t="n">
        <v>145</v>
      </c>
      <c r="B149" s="8" t="s">
        <v>158</v>
      </c>
      <c r="C149" s="11" t="s">
        <v>159</v>
      </c>
    </row>
    <row r="150" customFormat="false" ht="15" hidden="false" customHeight="true" outlineLevel="0" collapsed="false">
      <c r="A150" s="9" t="n">
        <v>146</v>
      </c>
      <c r="B150" s="8" t="s">
        <v>160</v>
      </c>
      <c r="C150" s="11" t="s">
        <v>159</v>
      </c>
    </row>
    <row r="151" customFormat="false" ht="15" hidden="false" customHeight="true" outlineLevel="0" collapsed="false">
      <c r="A151" s="9" t="n">
        <v>147</v>
      </c>
      <c r="B151" s="8" t="s">
        <v>161</v>
      </c>
      <c r="C151" s="11" t="s">
        <v>159</v>
      </c>
    </row>
    <row r="152" customFormat="false" ht="15" hidden="false" customHeight="true" outlineLevel="0" collapsed="false">
      <c r="A152" s="9" t="n">
        <v>148</v>
      </c>
      <c r="B152" s="8" t="s">
        <v>162</v>
      </c>
      <c r="C152" s="11" t="s">
        <v>159</v>
      </c>
    </row>
    <row r="153" customFormat="false" ht="15" hidden="false" customHeight="true" outlineLevel="0" collapsed="false">
      <c r="A153" s="9" t="n">
        <v>149</v>
      </c>
      <c r="B153" s="8" t="s">
        <v>163</v>
      </c>
      <c r="C153" s="11" t="s">
        <v>159</v>
      </c>
    </row>
    <row r="154" customFormat="false" ht="15" hidden="false" customHeight="true" outlineLevel="0" collapsed="false">
      <c r="A154" s="9" t="n">
        <v>150</v>
      </c>
      <c r="B154" s="8" t="s">
        <v>164</v>
      </c>
      <c r="C154" s="11" t="s">
        <v>159</v>
      </c>
    </row>
    <row r="155" customFormat="false" ht="15" hidden="false" customHeight="true" outlineLevel="0" collapsed="false">
      <c r="A155" s="9" t="n">
        <v>151</v>
      </c>
      <c r="B155" s="8" t="s">
        <v>165</v>
      </c>
      <c r="C155" s="11" t="s">
        <v>159</v>
      </c>
    </row>
    <row r="156" customFormat="false" ht="15" hidden="false" customHeight="true" outlineLevel="0" collapsed="false">
      <c r="A156" s="9" t="n">
        <v>152</v>
      </c>
      <c r="B156" s="8" t="s">
        <v>166</v>
      </c>
      <c r="C156" s="11" t="s">
        <v>159</v>
      </c>
    </row>
    <row r="157" customFormat="false" ht="15" hidden="false" customHeight="true" outlineLevel="0" collapsed="false">
      <c r="A157" s="9" t="n">
        <v>153</v>
      </c>
      <c r="B157" s="8" t="s">
        <v>167</v>
      </c>
      <c r="C157" s="11" t="s">
        <v>159</v>
      </c>
    </row>
    <row r="158" customFormat="false" ht="15" hidden="false" customHeight="true" outlineLevel="0" collapsed="false">
      <c r="A158" s="9" t="n">
        <v>154</v>
      </c>
      <c r="B158" s="8" t="s">
        <v>168</v>
      </c>
      <c r="C158" s="11" t="s">
        <v>159</v>
      </c>
    </row>
    <row r="159" customFormat="false" ht="15" hidden="false" customHeight="true" outlineLevel="0" collapsed="false">
      <c r="A159" s="9" t="n">
        <v>155</v>
      </c>
      <c r="B159" s="8" t="s">
        <v>169</v>
      </c>
      <c r="C159" s="11" t="s">
        <v>159</v>
      </c>
    </row>
    <row r="160" customFormat="false" ht="15" hidden="false" customHeight="true" outlineLevel="0" collapsed="false">
      <c r="A160" s="9" t="n">
        <v>156</v>
      </c>
      <c r="B160" s="8" t="s">
        <v>170</v>
      </c>
      <c r="C160" s="11" t="s">
        <v>159</v>
      </c>
    </row>
    <row r="161" customFormat="false" ht="15" hidden="false" customHeight="true" outlineLevel="0" collapsed="false">
      <c r="A161" s="9" t="n">
        <v>157</v>
      </c>
      <c r="B161" s="8" t="s">
        <v>171</v>
      </c>
      <c r="C161" s="11" t="s">
        <v>159</v>
      </c>
    </row>
    <row r="162" customFormat="false" ht="15" hidden="false" customHeight="true" outlineLevel="0" collapsed="false">
      <c r="A162" s="9" t="n">
        <v>158</v>
      </c>
      <c r="B162" s="8" t="s">
        <v>172</v>
      </c>
      <c r="C162" s="11" t="s">
        <v>159</v>
      </c>
    </row>
    <row r="163" customFormat="false" ht="15" hidden="false" customHeight="true" outlineLevel="0" collapsed="false">
      <c r="A163" s="9" t="n">
        <v>159</v>
      </c>
      <c r="B163" s="8" t="s">
        <v>173</v>
      </c>
      <c r="C163" s="11" t="s">
        <v>159</v>
      </c>
    </row>
    <row r="164" customFormat="false" ht="15" hidden="false" customHeight="true" outlineLevel="0" collapsed="false">
      <c r="A164" s="9" t="n">
        <v>160</v>
      </c>
      <c r="B164" s="8" t="s">
        <v>174</v>
      </c>
      <c r="C164" s="11" t="s">
        <v>159</v>
      </c>
    </row>
    <row r="165" customFormat="false" ht="15" hidden="false" customHeight="true" outlineLevel="0" collapsed="false">
      <c r="A165" s="9" t="n">
        <v>161</v>
      </c>
      <c r="B165" s="8" t="s">
        <v>175</v>
      </c>
      <c r="C165" s="11" t="s">
        <v>159</v>
      </c>
    </row>
    <row r="166" customFormat="false" ht="15" hidden="false" customHeight="true" outlineLevel="0" collapsed="false">
      <c r="A166" s="9" t="n">
        <v>162</v>
      </c>
      <c r="B166" s="8" t="s">
        <v>176</v>
      </c>
      <c r="C166" s="11" t="s">
        <v>159</v>
      </c>
    </row>
    <row r="167" customFormat="false" ht="15" hidden="false" customHeight="true" outlineLevel="0" collapsed="false">
      <c r="A167" s="9" t="n">
        <v>163</v>
      </c>
      <c r="B167" s="8" t="s">
        <v>177</v>
      </c>
      <c r="C167" s="11" t="s">
        <v>159</v>
      </c>
    </row>
    <row r="168" customFormat="false" ht="15" hidden="false" customHeight="true" outlineLevel="0" collapsed="false">
      <c r="A168" s="9" t="n">
        <v>164</v>
      </c>
      <c r="B168" s="8" t="s">
        <v>178</v>
      </c>
      <c r="C168" s="11" t="s">
        <v>159</v>
      </c>
    </row>
    <row r="169" customFormat="false" ht="15" hidden="false" customHeight="true" outlineLevel="0" collapsed="false">
      <c r="A169" s="9" t="n">
        <v>165</v>
      </c>
      <c r="B169" s="8" t="s">
        <v>179</v>
      </c>
      <c r="C169" s="11" t="s">
        <v>159</v>
      </c>
    </row>
    <row r="170" customFormat="false" ht="15" hidden="false" customHeight="true" outlineLevel="0" collapsed="false">
      <c r="A170" s="9" t="n">
        <v>166</v>
      </c>
      <c r="B170" s="8" t="s">
        <v>180</v>
      </c>
      <c r="C170" s="11" t="s">
        <v>159</v>
      </c>
    </row>
    <row r="171" customFormat="false" ht="15" hidden="false" customHeight="true" outlineLevel="0" collapsed="false">
      <c r="A171" s="9" t="n">
        <v>167</v>
      </c>
      <c r="B171" s="8" t="s">
        <v>181</v>
      </c>
      <c r="C171" s="11" t="s">
        <v>159</v>
      </c>
    </row>
    <row r="172" customFormat="false" ht="15" hidden="false" customHeight="true" outlineLevel="0" collapsed="false">
      <c r="A172" s="9" t="n">
        <v>168</v>
      </c>
      <c r="B172" s="8" t="s">
        <v>182</v>
      </c>
      <c r="C172" s="11" t="s">
        <v>183</v>
      </c>
    </row>
    <row r="173" customFormat="false" ht="15" hidden="false" customHeight="true" outlineLevel="0" collapsed="false">
      <c r="A173" s="9" t="n">
        <v>169</v>
      </c>
      <c r="B173" s="8" t="s">
        <v>184</v>
      </c>
      <c r="C173" s="11" t="s">
        <v>183</v>
      </c>
    </row>
    <row r="174" customFormat="false" ht="15" hidden="false" customHeight="true" outlineLevel="0" collapsed="false">
      <c r="A174" s="9" t="n">
        <v>170</v>
      </c>
      <c r="B174" s="8" t="s">
        <v>185</v>
      </c>
      <c r="C174" s="11" t="s">
        <v>183</v>
      </c>
    </row>
    <row r="175" customFormat="false" ht="15" hidden="false" customHeight="true" outlineLevel="0" collapsed="false">
      <c r="A175" s="9" t="n">
        <v>171</v>
      </c>
      <c r="B175" s="8" t="s">
        <v>186</v>
      </c>
      <c r="C175" s="11" t="s">
        <v>183</v>
      </c>
    </row>
    <row r="176" customFormat="false" ht="15" hidden="false" customHeight="true" outlineLevel="0" collapsed="false">
      <c r="A176" s="9" t="n">
        <v>172</v>
      </c>
      <c r="B176" s="8" t="s">
        <v>187</v>
      </c>
      <c r="C176" s="11" t="s">
        <v>183</v>
      </c>
    </row>
    <row r="177" customFormat="false" ht="15" hidden="false" customHeight="true" outlineLevel="0" collapsed="false">
      <c r="A177" s="9" t="n">
        <v>173</v>
      </c>
      <c r="B177" s="8" t="s">
        <v>188</v>
      </c>
      <c r="C177" s="11" t="s">
        <v>183</v>
      </c>
    </row>
    <row r="178" customFormat="false" ht="15" hidden="false" customHeight="true" outlineLevel="0" collapsed="false">
      <c r="A178" s="9" t="n">
        <v>174</v>
      </c>
      <c r="B178" s="8" t="s">
        <v>189</v>
      </c>
      <c r="C178" s="11" t="s">
        <v>183</v>
      </c>
    </row>
    <row r="179" customFormat="false" ht="15" hidden="false" customHeight="true" outlineLevel="0" collapsed="false">
      <c r="A179" s="9" t="n">
        <v>175</v>
      </c>
      <c r="B179" s="8" t="s">
        <v>190</v>
      </c>
      <c r="C179" s="11" t="s">
        <v>183</v>
      </c>
    </row>
    <row r="180" customFormat="false" ht="15" hidden="false" customHeight="true" outlineLevel="0" collapsed="false">
      <c r="A180" s="9" t="n">
        <v>176</v>
      </c>
      <c r="B180" s="8" t="s">
        <v>191</v>
      </c>
      <c r="C180" s="11" t="s">
        <v>183</v>
      </c>
    </row>
    <row r="181" customFormat="false" ht="15" hidden="false" customHeight="true" outlineLevel="0" collapsed="false">
      <c r="A181" s="9" t="n">
        <v>177</v>
      </c>
      <c r="B181" s="8" t="s">
        <v>192</v>
      </c>
      <c r="C181" s="11" t="s">
        <v>183</v>
      </c>
    </row>
    <row r="182" customFormat="false" ht="15" hidden="false" customHeight="true" outlineLevel="0" collapsed="false">
      <c r="A182" s="9" t="n">
        <v>178</v>
      </c>
      <c r="B182" s="8" t="s">
        <v>193</v>
      </c>
      <c r="C182" s="11" t="s">
        <v>183</v>
      </c>
    </row>
    <row r="183" customFormat="false" ht="15" hidden="false" customHeight="true" outlineLevel="0" collapsed="false">
      <c r="A183" s="9" t="n">
        <v>179</v>
      </c>
      <c r="B183" s="8" t="s">
        <v>194</v>
      </c>
      <c r="C183" s="11" t="s">
        <v>183</v>
      </c>
    </row>
    <row r="184" customFormat="false" ht="15" hidden="false" customHeight="true" outlineLevel="0" collapsed="false">
      <c r="A184" s="9" t="n">
        <v>180</v>
      </c>
      <c r="B184" s="8" t="s">
        <v>195</v>
      </c>
      <c r="C184" s="11" t="s">
        <v>183</v>
      </c>
    </row>
    <row r="185" customFormat="false" ht="15" hidden="false" customHeight="true" outlineLevel="0" collapsed="false">
      <c r="A185" s="9" t="n">
        <v>181</v>
      </c>
      <c r="B185" s="8" t="s">
        <v>196</v>
      </c>
      <c r="C185" s="11" t="s">
        <v>183</v>
      </c>
    </row>
    <row r="186" customFormat="false" ht="15" hidden="false" customHeight="true" outlineLevel="0" collapsed="false">
      <c r="A186" s="9" t="n">
        <v>182</v>
      </c>
      <c r="B186" s="8" t="s">
        <v>197</v>
      </c>
      <c r="C186" s="11" t="s">
        <v>183</v>
      </c>
    </row>
    <row r="187" customFormat="false" ht="15" hidden="false" customHeight="true" outlineLevel="0" collapsed="false">
      <c r="A187" s="9" t="n">
        <v>183</v>
      </c>
      <c r="B187" s="8" t="s">
        <v>198</v>
      </c>
      <c r="C187" s="11" t="s">
        <v>183</v>
      </c>
    </row>
    <row r="188" customFormat="false" ht="15" hidden="false" customHeight="true" outlineLevel="0" collapsed="false">
      <c r="A188" s="9" t="n">
        <v>184</v>
      </c>
      <c r="B188" s="8" t="s">
        <v>199</v>
      </c>
      <c r="C188" s="11" t="s">
        <v>183</v>
      </c>
    </row>
    <row r="189" customFormat="false" ht="15" hidden="false" customHeight="true" outlineLevel="0" collapsed="false">
      <c r="A189" s="9" t="n">
        <v>185</v>
      </c>
      <c r="B189" s="8" t="s">
        <v>200</v>
      </c>
      <c r="C189" s="11" t="s">
        <v>183</v>
      </c>
    </row>
    <row r="190" customFormat="false" ht="15" hidden="false" customHeight="true" outlineLevel="0" collapsed="false">
      <c r="A190" s="9" t="n">
        <v>186</v>
      </c>
      <c r="B190" s="8" t="s">
        <v>201</v>
      </c>
      <c r="C190" s="11" t="s">
        <v>183</v>
      </c>
    </row>
    <row r="191" customFormat="false" ht="15" hidden="false" customHeight="true" outlineLevel="0" collapsed="false">
      <c r="A191" s="9" t="n">
        <v>187</v>
      </c>
      <c r="B191" s="8" t="s">
        <v>202</v>
      </c>
      <c r="C191" s="11" t="s">
        <v>203</v>
      </c>
    </row>
    <row r="192" customFormat="false" ht="15" hidden="false" customHeight="true" outlineLevel="0" collapsed="false">
      <c r="A192" s="9" t="n">
        <v>188</v>
      </c>
      <c r="B192" s="8" t="s">
        <v>204</v>
      </c>
      <c r="C192" s="11" t="s">
        <v>203</v>
      </c>
    </row>
    <row r="193" customFormat="false" ht="15" hidden="false" customHeight="true" outlineLevel="0" collapsed="false">
      <c r="A193" s="9" t="n">
        <v>189</v>
      </c>
      <c r="B193" s="8" t="s">
        <v>205</v>
      </c>
      <c r="C193" s="11" t="s">
        <v>203</v>
      </c>
    </row>
    <row r="194" customFormat="false" ht="15" hidden="false" customHeight="true" outlineLevel="0" collapsed="false">
      <c r="A194" s="9" t="n">
        <v>190</v>
      </c>
      <c r="B194" s="8" t="s">
        <v>206</v>
      </c>
      <c r="C194" s="11" t="s">
        <v>203</v>
      </c>
    </row>
    <row r="195" customFormat="false" ht="15" hidden="false" customHeight="true" outlineLevel="0" collapsed="false">
      <c r="A195" s="9" t="n">
        <v>191</v>
      </c>
      <c r="B195" s="8" t="s">
        <v>207</v>
      </c>
      <c r="C195" s="11" t="s">
        <v>203</v>
      </c>
    </row>
    <row r="196" customFormat="false" ht="15" hidden="false" customHeight="true" outlineLevel="0" collapsed="false">
      <c r="A196" s="9" t="n">
        <v>192</v>
      </c>
      <c r="B196" s="8" t="s">
        <v>208</v>
      </c>
      <c r="C196" s="11" t="s">
        <v>203</v>
      </c>
    </row>
    <row r="197" customFormat="false" ht="15" hidden="false" customHeight="true" outlineLevel="0" collapsed="false">
      <c r="A197" s="9" t="n">
        <v>193</v>
      </c>
      <c r="B197" s="8" t="s">
        <v>209</v>
      </c>
      <c r="C197" s="11" t="s">
        <v>203</v>
      </c>
    </row>
    <row r="198" customFormat="false" ht="15" hidden="false" customHeight="true" outlineLevel="0" collapsed="false">
      <c r="A198" s="9" t="n">
        <v>194</v>
      </c>
      <c r="B198" s="8" t="s">
        <v>210</v>
      </c>
      <c r="C198" s="11" t="s">
        <v>203</v>
      </c>
    </row>
    <row r="199" customFormat="false" ht="15" hidden="false" customHeight="true" outlineLevel="0" collapsed="false">
      <c r="A199" s="9" t="n">
        <v>195</v>
      </c>
      <c r="B199" s="8" t="s">
        <v>211</v>
      </c>
      <c r="C199" s="11" t="s">
        <v>203</v>
      </c>
    </row>
    <row r="200" customFormat="false" ht="15" hidden="false" customHeight="true" outlineLevel="0" collapsed="false">
      <c r="A200" s="9" t="n">
        <v>196</v>
      </c>
      <c r="B200" s="8" t="s">
        <v>212</v>
      </c>
      <c r="C200" s="11" t="s">
        <v>203</v>
      </c>
    </row>
    <row r="201" customFormat="false" ht="15" hidden="false" customHeight="true" outlineLevel="0" collapsed="false">
      <c r="A201" s="9" t="n">
        <v>197</v>
      </c>
      <c r="B201" s="8" t="s">
        <v>213</v>
      </c>
      <c r="C201" s="11" t="s">
        <v>203</v>
      </c>
    </row>
    <row r="202" customFormat="false" ht="15" hidden="false" customHeight="true" outlineLevel="0" collapsed="false">
      <c r="A202" s="9" t="n">
        <v>198</v>
      </c>
      <c r="B202" s="8" t="s">
        <v>214</v>
      </c>
      <c r="C202" s="11" t="s">
        <v>203</v>
      </c>
    </row>
    <row r="203" customFormat="false" ht="15" hidden="false" customHeight="true" outlineLevel="0" collapsed="false">
      <c r="A203" s="9" t="n">
        <v>199</v>
      </c>
      <c r="B203" s="8" t="s">
        <v>215</v>
      </c>
      <c r="C203" s="11" t="s">
        <v>203</v>
      </c>
    </row>
    <row r="204" customFormat="false" ht="15" hidden="false" customHeight="true" outlineLevel="0" collapsed="false">
      <c r="A204" s="9" t="n">
        <v>200</v>
      </c>
      <c r="B204" s="8" t="s">
        <v>216</v>
      </c>
      <c r="C204" s="11" t="s">
        <v>203</v>
      </c>
    </row>
    <row r="205" customFormat="false" ht="15" hidden="false" customHeight="true" outlineLevel="0" collapsed="false">
      <c r="A205" s="9" t="n">
        <v>201</v>
      </c>
      <c r="B205" s="8" t="s">
        <v>217</v>
      </c>
      <c r="C205" s="11" t="s">
        <v>203</v>
      </c>
    </row>
    <row r="206" customFormat="false" ht="15" hidden="false" customHeight="true" outlineLevel="0" collapsed="false">
      <c r="A206" s="9" t="n">
        <v>202</v>
      </c>
      <c r="B206" s="8" t="s">
        <v>218</v>
      </c>
      <c r="C206" s="11" t="s">
        <v>203</v>
      </c>
    </row>
    <row r="207" customFormat="false" ht="15" hidden="false" customHeight="true" outlineLevel="0" collapsed="false">
      <c r="A207" s="9" t="n">
        <v>203</v>
      </c>
      <c r="B207" s="8" t="s">
        <v>219</v>
      </c>
      <c r="C207" s="11" t="s">
        <v>220</v>
      </c>
    </row>
    <row r="208" customFormat="false" ht="15" hidden="false" customHeight="true" outlineLevel="0" collapsed="false">
      <c r="A208" s="9" t="n">
        <v>204</v>
      </c>
      <c r="B208" s="8" t="s">
        <v>221</v>
      </c>
      <c r="C208" s="11" t="s">
        <v>220</v>
      </c>
    </row>
    <row r="209" customFormat="false" ht="15" hidden="false" customHeight="true" outlineLevel="0" collapsed="false">
      <c r="A209" s="9" t="n">
        <v>205</v>
      </c>
      <c r="B209" s="8" t="s">
        <v>222</v>
      </c>
      <c r="C209" s="11" t="s">
        <v>220</v>
      </c>
    </row>
    <row r="210" customFormat="false" ht="15" hidden="false" customHeight="true" outlineLevel="0" collapsed="false">
      <c r="A210" s="9" t="n">
        <v>206</v>
      </c>
      <c r="B210" s="8" t="s">
        <v>223</v>
      </c>
      <c r="C210" s="11" t="s">
        <v>220</v>
      </c>
    </row>
    <row r="211" customFormat="false" ht="15" hidden="false" customHeight="true" outlineLevel="0" collapsed="false">
      <c r="A211" s="9" t="n">
        <v>207</v>
      </c>
      <c r="B211" s="8" t="s">
        <v>224</v>
      </c>
      <c r="C211" s="11" t="s">
        <v>220</v>
      </c>
    </row>
    <row r="212" customFormat="false" ht="15" hidden="false" customHeight="true" outlineLevel="0" collapsed="false">
      <c r="A212" s="9" t="n">
        <v>208</v>
      </c>
      <c r="B212" s="8" t="s">
        <v>225</v>
      </c>
      <c r="C212" s="11" t="s">
        <v>220</v>
      </c>
    </row>
    <row r="213" customFormat="false" ht="15" hidden="false" customHeight="true" outlineLevel="0" collapsed="false">
      <c r="A213" s="9" t="n">
        <v>209</v>
      </c>
      <c r="B213" s="8" t="s">
        <v>226</v>
      </c>
      <c r="C213" s="11" t="s">
        <v>220</v>
      </c>
    </row>
    <row r="214" customFormat="false" ht="15" hidden="false" customHeight="true" outlineLevel="0" collapsed="false">
      <c r="A214" s="9" t="n">
        <v>210</v>
      </c>
      <c r="B214" s="8" t="s">
        <v>227</v>
      </c>
      <c r="C214" s="11" t="s">
        <v>220</v>
      </c>
    </row>
    <row r="215" customFormat="false" ht="15" hidden="false" customHeight="true" outlineLevel="0" collapsed="false">
      <c r="A215" s="9" t="n">
        <v>211</v>
      </c>
      <c r="B215" s="8" t="s">
        <v>228</v>
      </c>
      <c r="C215" s="11" t="s">
        <v>220</v>
      </c>
    </row>
    <row r="216" customFormat="false" ht="15" hidden="false" customHeight="true" outlineLevel="0" collapsed="false">
      <c r="A216" s="9" t="n">
        <v>212</v>
      </c>
      <c r="B216" s="8" t="s">
        <v>229</v>
      </c>
      <c r="C216" s="11" t="s">
        <v>220</v>
      </c>
    </row>
    <row r="217" customFormat="false" ht="15" hidden="false" customHeight="true" outlineLevel="0" collapsed="false">
      <c r="A217" s="9" t="n">
        <v>213</v>
      </c>
      <c r="B217" s="8" t="s">
        <v>230</v>
      </c>
      <c r="C217" s="11" t="s">
        <v>220</v>
      </c>
    </row>
    <row r="218" customFormat="false" ht="15" hidden="false" customHeight="true" outlineLevel="0" collapsed="false">
      <c r="A218" s="9" t="n">
        <v>214</v>
      </c>
      <c r="B218" s="8" t="s">
        <v>231</v>
      </c>
      <c r="C218" s="11" t="s">
        <v>220</v>
      </c>
    </row>
    <row r="219" customFormat="false" ht="15" hidden="false" customHeight="true" outlineLevel="0" collapsed="false">
      <c r="A219" s="9" t="n">
        <v>215</v>
      </c>
      <c r="B219" s="8" t="s">
        <v>232</v>
      </c>
      <c r="C219" s="11" t="s">
        <v>220</v>
      </c>
    </row>
    <row r="220" customFormat="false" ht="15" hidden="false" customHeight="true" outlineLevel="0" collapsed="false">
      <c r="A220" s="9" t="n">
        <v>216</v>
      </c>
      <c r="B220" s="8" t="s">
        <v>233</v>
      </c>
      <c r="C220" s="11" t="s">
        <v>220</v>
      </c>
    </row>
    <row r="221" customFormat="false" ht="15" hidden="false" customHeight="true" outlineLevel="0" collapsed="false">
      <c r="A221" s="9" t="n">
        <v>217</v>
      </c>
      <c r="B221" s="8" t="s">
        <v>234</v>
      </c>
      <c r="C221" s="11" t="s">
        <v>220</v>
      </c>
    </row>
    <row r="222" customFormat="false" ht="15" hidden="false" customHeight="true" outlineLevel="0" collapsed="false">
      <c r="A222" s="9" t="n">
        <v>218</v>
      </c>
      <c r="B222" s="8" t="s">
        <v>235</v>
      </c>
      <c r="C222" s="11" t="s">
        <v>220</v>
      </c>
    </row>
    <row r="223" customFormat="false" ht="15" hidden="false" customHeight="true" outlineLevel="0" collapsed="false">
      <c r="A223" s="9" t="n">
        <v>219</v>
      </c>
      <c r="B223" s="8" t="s">
        <v>236</v>
      </c>
      <c r="C223" s="11" t="s">
        <v>220</v>
      </c>
    </row>
    <row r="224" customFormat="false" ht="15" hidden="false" customHeight="true" outlineLevel="0" collapsed="false">
      <c r="A224" s="9" t="n">
        <v>220</v>
      </c>
      <c r="B224" s="8" t="s">
        <v>237</v>
      </c>
      <c r="C224" s="11" t="s">
        <v>220</v>
      </c>
    </row>
    <row r="225" customFormat="false" ht="15" hidden="false" customHeight="true" outlineLevel="0" collapsed="false">
      <c r="A225" s="9" t="n">
        <v>221</v>
      </c>
      <c r="B225" s="8" t="s">
        <v>238</v>
      </c>
      <c r="C225" s="11" t="s">
        <v>220</v>
      </c>
    </row>
    <row r="226" customFormat="false" ht="15" hidden="false" customHeight="true" outlineLevel="0" collapsed="false">
      <c r="A226" s="9" t="n">
        <v>222</v>
      </c>
      <c r="B226" s="8" t="s">
        <v>239</v>
      </c>
      <c r="C226" s="11" t="s">
        <v>220</v>
      </c>
    </row>
    <row r="227" customFormat="false" ht="15" hidden="false" customHeight="true" outlineLevel="0" collapsed="false">
      <c r="A227" s="9" t="n">
        <v>223</v>
      </c>
      <c r="B227" s="8" t="s">
        <v>240</v>
      </c>
      <c r="C227" s="11" t="s">
        <v>220</v>
      </c>
    </row>
    <row r="228" customFormat="false" ht="15" hidden="false" customHeight="true" outlineLevel="0" collapsed="false">
      <c r="A228" s="9" t="n">
        <v>224</v>
      </c>
      <c r="B228" s="8" t="s">
        <v>241</v>
      </c>
      <c r="C228" s="11" t="s">
        <v>242</v>
      </c>
    </row>
    <row r="229" customFormat="false" ht="15" hidden="false" customHeight="true" outlineLevel="0" collapsed="false">
      <c r="A229" s="9" t="n">
        <v>225</v>
      </c>
      <c r="B229" s="8" t="s">
        <v>243</v>
      </c>
      <c r="C229" s="11" t="s">
        <v>242</v>
      </c>
    </row>
    <row r="230" customFormat="false" ht="15" hidden="false" customHeight="true" outlineLevel="0" collapsed="false">
      <c r="A230" s="9" t="n">
        <v>226</v>
      </c>
      <c r="B230" s="8" t="s">
        <v>244</v>
      </c>
      <c r="C230" s="11" t="s">
        <v>242</v>
      </c>
    </row>
    <row r="231" customFormat="false" ht="15" hidden="false" customHeight="true" outlineLevel="0" collapsed="false">
      <c r="A231" s="9" t="n">
        <v>227</v>
      </c>
      <c r="B231" s="8" t="s">
        <v>245</v>
      </c>
      <c r="C231" s="11" t="s">
        <v>242</v>
      </c>
    </row>
    <row r="232" customFormat="false" ht="15" hidden="false" customHeight="true" outlineLevel="0" collapsed="false">
      <c r="A232" s="9" t="n">
        <v>228</v>
      </c>
      <c r="B232" s="8" t="s">
        <v>246</v>
      </c>
      <c r="C232" s="11" t="s">
        <v>242</v>
      </c>
    </row>
    <row r="233" customFormat="false" ht="15" hidden="false" customHeight="true" outlineLevel="0" collapsed="false">
      <c r="A233" s="9" t="n">
        <v>229</v>
      </c>
      <c r="B233" s="8" t="s">
        <v>247</v>
      </c>
      <c r="C233" s="11" t="s">
        <v>242</v>
      </c>
    </row>
    <row r="234" customFormat="false" ht="15" hidden="false" customHeight="true" outlineLevel="0" collapsed="false">
      <c r="A234" s="9" t="n">
        <v>230</v>
      </c>
      <c r="B234" s="8" t="s">
        <v>248</v>
      </c>
      <c r="C234" s="11" t="s">
        <v>242</v>
      </c>
    </row>
    <row r="235" customFormat="false" ht="15" hidden="false" customHeight="true" outlineLevel="0" collapsed="false">
      <c r="A235" s="9" t="n">
        <v>231</v>
      </c>
      <c r="B235" s="8" t="s">
        <v>249</v>
      </c>
      <c r="C235" s="11" t="s">
        <v>242</v>
      </c>
    </row>
    <row r="236" customFormat="false" ht="15" hidden="false" customHeight="true" outlineLevel="0" collapsed="false">
      <c r="A236" s="9" t="n">
        <v>232</v>
      </c>
      <c r="B236" s="8" t="s">
        <v>250</v>
      </c>
      <c r="C236" s="11" t="s">
        <v>242</v>
      </c>
    </row>
    <row r="237" customFormat="false" ht="15" hidden="false" customHeight="true" outlineLevel="0" collapsed="false">
      <c r="A237" s="9" t="n">
        <v>233</v>
      </c>
      <c r="B237" s="8" t="s">
        <v>251</v>
      </c>
      <c r="C237" s="11" t="s">
        <v>242</v>
      </c>
    </row>
    <row r="238" customFormat="false" ht="15" hidden="false" customHeight="true" outlineLevel="0" collapsed="false">
      <c r="A238" s="9" t="n">
        <v>234</v>
      </c>
      <c r="B238" s="8" t="s">
        <v>252</v>
      </c>
      <c r="C238" s="11" t="s">
        <v>242</v>
      </c>
    </row>
    <row r="239" customFormat="false" ht="15" hidden="false" customHeight="true" outlineLevel="0" collapsed="false">
      <c r="A239" s="9" t="n">
        <v>235</v>
      </c>
      <c r="B239" s="8" t="s">
        <v>253</v>
      </c>
      <c r="C239" s="11" t="s">
        <v>242</v>
      </c>
    </row>
    <row r="240" customFormat="false" ht="15" hidden="false" customHeight="true" outlineLevel="0" collapsed="false">
      <c r="A240" s="9" t="n">
        <v>236</v>
      </c>
      <c r="B240" s="8" t="s">
        <v>254</v>
      </c>
      <c r="C240" s="11" t="s">
        <v>242</v>
      </c>
    </row>
    <row r="241" customFormat="false" ht="15" hidden="false" customHeight="true" outlineLevel="0" collapsed="false">
      <c r="A241" s="9" t="n">
        <v>237</v>
      </c>
      <c r="B241" s="8" t="s">
        <v>255</v>
      </c>
      <c r="C241" s="11" t="s">
        <v>242</v>
      </c>
    </row>
    <row r="242" customFormat="false" ht="15" hidden="false" customHeight="true" outlineLevel="0" collapsed="false">
      <c r="A242" s="9" t="n">
        <v>238</v>
      </c>
      <c r="B242" s="8" t="s">
        <v>256</v>
      </c>
      <c r="C242" s="11" t="s">
        <v>242</v>
      </c>
    </row>
    <row r="243" customFormat="false" ht="15" hidden="false" customHeight="true" outlineLevel="0" collapsed="false">
      <c r="A243" s="9" t="n">
        <v>239</v>
      </c>
      <c r="B243" s="8" t="s">
        <v>257</v>
      </c>
      <c r="C243" s="11" t="s">
        <v>242</v>
      </c>
    </row>
    <row r="244" customFormat="false" ht="15" hidden="false" customHeight="true" outlineLevel="0" collapsed="false">
      <c r="A244" s="9" t="n">
        <v>240</v>
      </c>
      <c r="B244" s="8" t="s">
        <v>258</v>
      </c>
      <c r="C244" s="11" t="s">
        <v>259</v>
      </c>
    </row>
    <row r="245" customFormat="false" ht="15" hidden="false" customHeight="true" outlineLevel="0" collapsed="false">
      <c r="A245" s="9" t="n">
        <v>241</v>
      </c>
      <c r="B245" s="8" t="s">
        <v>260</v>
      </c>
      <c r="C245" s="11" t="s">
        <v>259</v>
      </c>
    </row>
    <row r="246" customFormat="false" ht="15" hidden="false" customHeight="true" outlineLevel="0" collapsed="false">
      <c r="A246" s="9" t="n">
        <v>242</v>
      </c>
      <c r="B246" s="8" t="s">
        <v>261</v>
      </c>
      <c r="C246" s="11" t="s">
        <v>259</v>
      </c>
    </row>
    <row r="247" customFormat="false" ht="15" hidden="false" customHeight="true" outlineLevel="0" collapsed="false">
      <c r="A247" s="9" t="n">
        <v>243</v>
      </c>
      <c r="B247" s="8" t="s">
        <v>262</v>
      </c>
      <c r="C247" s="11" t="s">
        <v>259</v>
      </c>
    </row>
    <row r="248" customFormat="false" ht="15" hidden="false" customHeight="true" outlineLevel="0" collapsed="false">
      <c r="A248" s="9" t="n">
        <v>244</v>
      </c>
      <c r="B248" s="8" t="s">
        <v>263</v>
      </c>
      <c r="C248" s="11" t="s">
        <v>259</v>
      </c>
    </row>
    <row r="249" customFormat="false" ht="15" hidden="false" customHeight="true" outlineLevel="0" collapsed="false">
      <c r="A249" s="9" t="n">
        <v>245</v>
      </c>
      <c r="B249" s="8" t="s">
        <v>264</v>
      </c>
      <c r="C249" s="11" t="s">
        <v>259</v>
      </c>
    </row>
    <row r="250" customFormat="false" ht="15" hidden="false" customHeight="true" outlineLevel="0" collapsed="false">
      <c r="A250" s="9" t="n">
        <v>246</v>
      </c>
      <c r="B250" s="8" t="s">
        <v>265</v>
      </c>
      <c r="C250" s="11" t="s">
        <v>259</v>
      </c>
    </row>
    <row r="251" customFormat="false" ht="15" hidden="false" customHeight="true" outlineLevel="0" collapsed="false">
      <c r="A251" s="9" t="n">
        <v>247</v>
      </c>
      <c r="B251" s="8" t="s">
        <v>266</v>
      </c>
      <c r="C251" s="11" t="s">
        <v>259</v>
      </c>
    </row>
    <row r="252" customFormat="false" ht="15" hidden="false" customHeight="true" outlineLevel="0" collapsed="false">
      <c r="A252" s="9" t="n">
        <v>248</v>
      </c>
      <c r="B252" s="8" t="s">
        <v>267</v>
      </c>
      <c r="C252" s="11" t="s">
        <v>259</v>
      </c>
    </row>
    <row r="253" customFormat="false" ht="15" hidden="false" customHeight="true" outlineLevel="0" collapsed="false">
      <c r="A253" s="9" t="n">
        <v>249</v>
      </c>
      <c r="B253" s="8" t="s">
        <v>268</v>
      </c>
      <c r="C253" s="11" t="s">
        <v>259</v>
      </c>
    </row>
    <row r="254" customFormat="false" ht="15" hidden="false" customHeight="true" outlineLevel="0" collapsed="false">
      <c r="A254" s="9" t="n">
        <v>250</v>
      </c>
      <c r="B254" s="8" t="s">
        <v>269</v>
      </c>
      <c r="C254" s="11" t="s">
        <v>259</v>
      </c>
    </row>
    <row r="255" customFormat="false" ht="15" hidden="false" customHeight="true" outlineLevel="0" collapsed="false">
      <c r="A255" s="9" t="n">
        <v>251</v>
      </c>
      <c r="B255" s="8" t="s">
        <v>270</v>
      </c>
      <c r="C255" s="11" t="s">
        <v>259</v>
      </c>
    </row>
    <row r="256" customFormat="false" ht="15" hidden="false" customHeight="true" outlineLevel="0" collapsed="false">
      <c r="A256" s="9" t="n">
        <v>252</v>
      </c>
      <c r="B256" s="8" t="s">
        <v>271</v>
      </c>
      <c r="C256" s="11" t="s">
        <v>259</v>
      </c>
    </row>
    <row r="257" customFormat="false" ht="15" hidden="false" customHeight="true" outlineLevel="0" collapsed="false">
      <c r="A257" s="9" t="n">
        <v>253</v>
      </c>
      <c r="B257" s="8" t="s">
        <v>272</v>
      </c>
      <c r="C257" s="11" t="s">
        <v>259</v>
      </c>
    </row>
    <row r="258" customFormat="false" ht="15" hidden="false" customHeight="true" outlineLevel="0" collapsed="false">
      <c r="A258" s="9" t="n">
        <v>254</v>
      </c>
      <c r="B258" s="8" t="s">
        <v>273</v>
      </c>
      <c r="C258" s="11" t="s">
        <v>259</v>
      </c>
    </row>
    <row r="259" customFormat="false" ht="15" hidden="false" customHeight="true" outlineLevel="0" collapsed="false">
      <c r="A259" s="9" t="n">
        <v>255</v>
      </c>
      <c r="B259" s="8" t="s">
        <v>274</v>
      </c>
      <c r="C259" s="11" t="s">
        <v>259</v>
      </c>
    </row>
    <row r="260" customFormat="false" ht="15" hidden="false" customHeight="true" outlineLevel="0" collapsed="false">
      <c r="A260" s="9" t="n">
        <v>256</v>
      </c>
      <c r="B260" s="8" t="s">
        <v>275</v>
      </c>
      <c r="C260" s="11" t="s">
        <v>259</v>
      </c>
    </row>
    <row r="261" customFormat="false" ht="15" hidden="false" customHeight="true" outlineLevel="0" collapsed="false">
      <c r="A261" s="9" t="n">
        <v>257</v>
      </c>
      <c r="B261" s="8" t="s">
        <v>276</v>
      </c>
      <c r="C261" s="11" t="s">
        <v>259</v>
      </c>
    </row>
    <row r="262" customFormat="false" ht="15" hidden="false" customHeight="true" outlineLevel="0" collapsed="false">
      <c r="A262" s="9" t="n">
        <v>258</v>
      </c>
      <c r="B262" s="8" t="s">
        <v>277</v>
      </c>
      <c r="C262" s="11" t="s">
        <v>259</v>
      </c>
    </row>
    <row r="263" customFormat="false" ht="15" hidden="false" customHeight="true" outlineLevel="0" collapsed="false">
      <c r="A263" s="9" t="n">
        <v>259</v>
      </c>
      <c r="B263" s="8" t="s">
        <v>278</v>
      </c>
      <c r="C263" s="11" t="s">
        <v>259</v>
      </c>
    </row>
    <row r="264" customFormat="false" ht="15" hidden="false" customHeight="true" outlineLevel="0" collapsed="false">
      <c r="A264" s="9" t="n">
        <v>260</v>
      </c>
      <c r="B264" s="8" t="s">
        <v>279</v>
      </c>
      <c r="C264" s="11" t="s">
        <v>259</v>
      </c>
    </row>
    <row r="265" customFormat="false" ht="15" hidden="false" customHeight="true" outlineLevel="0" collapsed="false">
      <c r="A265" s="9" t="n">
        <v>261</v>
      </c>
      <c r="B265" s="8" t="s">
        <v>280</v>
      </c>
      <c r="C265" s="11" t="s">
        <v>259</v>
      </c>
    </row>
    <row r="266" customFormat="false" ht="15" hidden="false" customHeight="true" outlineLevel="0" collapsed="false">
      <c r="A266" s="9" t="n">
        <v>262</v>
      </c>
      <c r="B266" s="8" t="s">
        <v>281</v>
      </c>
      <c r="C266" s="11" t="s">
        <v>259</v>
      </c>
    </row>
    <row r="267" customFormat="false" ht="15" hidden="false" customHeight="true" outlineLevel="0" collapsed="false">
      <c r="A267" s="9" t="n">
        <v>263</v>
      </c>
      <c r="B267" s="8" t="s">
        <v>282</v>
      </c>
      <c r="C267" s="11" t="s">
        <v>259</v>
      </c>
    </row>
    <row r="268" customFormat="false" ht="15" hidden="false" customHeight="true" outlineLevel="0" collapsed="false">
      <c r="A268" s="9" t="n">
        <v>264</v>
      </c>
      <c r="B268" s="8" t="s">
        <v>283</v>
      </c>
      <c r="C268" s="11" t="s">
        <v>259</v>
      </c>
    </row>
    <row r="269" customFormat="false" ht="15" hidden="false" customHeight="true" outlineLevel="0" collapsed="false">
      <c r="A269" s="9" t="n">
        <v>265</v>
      </c>
      <c r="B269" s="8" t="s">
        <v>284</v>
      </c>
      <c r="C269" s="11" t="s">
        <v>259</v>
      </c>
    </row>
    <row r="270" customFormat="false" ht="15" hidden="false" customHeight="true" outlineLevel="0" collapsed="false">
      <c r="A270" s="9" t="n">
        <v>266</v>
      </c>
      <c r="B270" s="8" t="s">
        <v>285</v>
      </c>
      <c r="C270" s="11" t="s">
        <v>259</v>
      </c>
    </row>
    <row r="271" customFormat="false" ht="15" hidden="false" customHeight="true" outlineLevel="0" collapsed="false">
      <c r="A271" s="9" t="n">
        <v>267</v>
      </c>
      <c r="B271" s="8" t="s">
        <v>286</v>
      </c>
      <c r="C271" s="11" t="s">
        <v>259</v>
      </c>
    </row>
    <row r="272" customFormat="false" ht="15" hidden="false" customHeight="true" outlineLevel="0" collapsed="false">
      <c r="A272" s="9" t="n">
        <v>268</v>
      </c>
      <c r="B272" s="8" t="s">
        <v>287</v>
      </c>
      <c r="C272" s="11" t="s">
        <v>259</v>
      </c>
    </row>
    <row r="273" customFormat="false" ht="15" hidden="false" customHeight="true" outlineLevel="0" collapsed="false">
      <c r="A273" s="9" t="n">
        <v>269</v>
      </c>
      <c r="B273" s="8" t="s">
        <v>288</v>
      </c>
      <c r="C273" s="11" t="s">
        <v>259</v>
      </c>
    </row>
    <row r="274" customFormat="false" ht="15" hidden="false" customHeight="true" outlineLevel="0" collapsed="false">
      <c r="A274" s="9" t="n">
        <v>270</v>
      </c>
      <c r="B274" s="8" t="s">
        <v>289</v>
      </c>
      <c r="C274" s="11" t="s">
        <v>259</v>
      </c>
    </row>
    <row r="275" customFormat="false" ht="15" hidden="false" customHeight="true" outlineLevel="0" collapsed="false">
      <c r="A275" s="9" t="n">
        <v>271</v>
      </c>
      <c r="B275" s="8" t="s">
        <v>290</v>
      </c>
      <c r="C275" s="11" t="s">
        <v>259</v>
      </c>
    </row>
    <row r="276" customFormat="false" ht="15" hidden="false" customHeight="true" outlineLevel="0" collapsed="false">
      <c r="A276" s="9" t="n">
        <v>272</v>
      </c>
      <c r="B276" s="8" t="s">
        <v>291</v>
      </c>
      <c r="C276" s="11" t="s">
        <v>259</v>
      </c>
    </row>
    <row r="277" customFormat="false" ht="15" hidden="false" customHeight="true" outlineLevel="0" collapsed="false">
      <c r="A277" s="9" t="n">
        <v>273</v>
      </c>
      <c r="B277" s="8" t="s">
        <v>292</v>
      </c>
      <c r="C277" s="11" t="s">
        <v>259</v>
      </c>
    </row>
    <row r="278" customFormat="false" ht="15" hidden="false" customHeight="true" outlineLevel="0" collapsed="false">
      <c r="A278" s="9" t="n">
        <v>274</v>
      </c>
      <c r="B278" s="8" t="s">
        <v>293</v>
      </c>
      <c r="C278" s="11" t="s">
        <v>259</v>
      </c>
    </row>
    <row r="279" customFormat="false" ht="15" hidden="false" customHeight="true" outlineLevel="0" collapsed="false">
      <c r="A279" s="9" t="n">
        <v>275</v>
      </c>
      <c r="B279" s="8" t="s">
        <v>294</v>
      </c>
      <c r="C279" s="11" t="s">
        <v>259</v>
      </c>
    </row>
    <row r="280" customFormat="false" ht="15" hidden="false" customHeight="true" outlineLevel="0" collapsed="false">
      <c r="A280" s="9" t="n">
        <v>276</v>
      </c>
      <c r="B280" s="8" t="s">
        <v>295</v>
      </c>
      <c r="C280" s="11" t="s">
        <v>259</v>
      </c>
    </row>
    <row r="281" customFormat="false" ht="15" hidden="false" customHeight="true" outlineLevel="0" collapsed="false">
      <c r="A281" s="9" t="n">
        <v>277</v>
      </c>
      <c r="B281" s="8" t="s">
        <v>296</v>
      </c>
      <c r="C281" s="11" t="s">
        <v>259</v>
      </c>
    </row>
    <row r="282" customFormat="false" ht="15" hidden="false" customHeight="true" outlineLevel="0" collapsed="false">
      <c r="A282" s="9" t="n">
        <v>278</v>
      </c>
      <c r="B282" s="8" t="s">
        <v>297</v>
      </c>
      <c r="C282" s="11" t="s">
        <v>259</v>
      </c>
    </row>
    <row r="283" customFormat="false" ht="15" hidden="false" customHeight="true" outlineLevel="0" collapsed="false">
      <c r="A283" s="9" t="n">
        <v>279</v>
      </c>
      <c r="B283" s="8" t="s">
        <v>298</v>
      </c>
      <c r="C283" s="11" t="s">
        <v>259</v>
      </c>
    </row>
    <row r="284" customFormat="false" ht="15" hidden="false" customHeight="true" outlineLevel="0" collapsed="false">
      <c r="A284" s="9" t="n">
        <v>280</v>
      </c>
      <c r="B284" s="8" t="s">
        <v>299</v>
      </c>
      <c r="C284" s="11" t="s">
        <v>259</v>
      </c>
    </row>
    <row r="285" customFormat="false" ht="15" hidden="false" customHeight="true" outlineLevel="0" collapsed="false">
      <c r="A285" s="9" t="n">
        <v>281</v>
      </c>
      <c r="B285" s="8" t="s">
        <v>300</v>
      </c>
      <c r="C285" s="11" t="s">
        <v>301</v>
      </c>
    </row>
    <row r="286" customFormat="false" ht="15" hidden="false" customHeight="true" outlineLevel="0" collapsed="false">
      <c r="A286" s="9" t="n">
        <v>282</v>
      </c>
      <c r="B286" s="8" t="s">
        <v>302</v>
      </c>
      <c r="C286" s="11" t="s">
        <v>301</v>
      </c>
    </row>
    <row r="287" customFormat="false" ht="15" hidden="false" customHeight="true" outlineLevel="0" collapsed="false">
      <c r="A287" s="9" t="n">
        <v>283</v>
      </c>
      <c r="B287" s="8" t="s">
        <v>303</v>
      </c>
      <c r="C287" s="11" t="s">
        <v>301</v>
      </c>
    </row>
    <row r="288" customFormat="false" ht="15" hidden="false" customHeight="true" outlineLevel="0" collapsed="false">
      <c r="A288" s="9" t="n">
        <v>284</v>
      </c>
      <c r="B288" s="8" t="s">
        <v>304</v>
      </c>
      <c r="C288" s="11" t="s">
        <v>301</v>
      </c>
    </row>
    <row r="289" customFormat="false" ht="15" hidden="false" customHeight="true" outlineLevel="0" collapsed="false">
      <c r="A289" s="9" t="n">
        <v>285</v>
      </c>
      <c r="B289" s="8" t="s">
        <v>305</v>
      </c>
      <c r="C289" s="11" t="s">
        <v>301</v>
      </c>
    </row>
    <row r="290" customFormat="false" ht="15" hidden="false" customHeight="true" outlineLevel="0" collapsed="false">
      <c r="A290" s="9" t="n">
        <v>286</v>
      </c>
      <c r="B290" s="8" t="s">
        <v>306</v>
      </c>
      <c r="C290" s="11" t="s">
        <v>301</v>
      </c>
    </row>
    <row r="291" customFormat="false" ht="15" hidden="false" customHeight="true" outlineLevel="0" collapsed="false">
      <c r="A291" s="9" t="n">
        <v>287</v>
      </c>
      <c r="B291" s="8" t="s">
        <v>307</v>
      </c>
      <c r="C291" s="11" t="s">
        <v>301</v>
      </c>
    </row>
    <row r="292" customFormat="false" ht="15" hidden="false" customHeight="true" outlineLevel="0" collapsed="false">
      <c r="A292" s="9" t="n">
        <v>288</v>
      </c>
      <c r="B292" s="8" t="s">
        <v>308</v>
      </c>
      <c r="C292" s="11" t="s">
        <v>301</v>
      </c>
    </row>
    <row r="293" customFormat="false" ht="15" hidden="false" customHeight="true" outlineLevel="0" collapsed="false">
      <c r="A293" s="9" t="n">
        <v>289</v>
      </c>
      <c r="B293" s="8" t="s">
        <v>309</v>
      </c>
      <c r="C293" s="11" t="s">
        <v>301</v>
      </c>
    </row>
    <row r="294" customFormat="false" ht="15" hidden="false" customHeight="true" outlineLevel="0" collapsed="false">
      <c r="A294" s="9" t="n">
        <v>290</v>
      </c>
      <c r="B294" s="8" t="s">
        <v>310</v>
      </c>
      <c r="C294" s="11" t="s">
        <v>301</v>
      </c>
    </row>
    <row r="295" customFormat="false" ht="15" hidden="false" customHeight="true" outlineLevel="0" collapsed="false">
      <c r="A295" s="9" t="n">
        <v>291</v>
      </c>
      <c r="B295" s="8" t="s">
        <v>311</v>
      </c>
      <c r="C295" s="11" t="s">
        <v>301</v>
      </c>
    </row>
    <row r="296" customFormat="false" ht="15" hidden="false" customHeight="true" outlineLevel="0" collapsed="false">
      <c r="A296" s="9" t="n">
        <v>292</v>
      </c>
      <c r="B296" s="8" t="s">
        <v>312</v>
      </c>
      <c r="C296" s="11" t="s">
        <v>301</v>
      </c>
    </row>
    <row r="297" customFormat="false" ht="15" hidden="false" customHeight="true" outlineLevel="0" collapsed="false">
      <c r="A297" s="9" t="n">
        <v>293</v>
      </c>
      <c r="B297" s="8" t="s">
        <v>313</v>
      </c>
      <c r="C297" s="11" t="s">
        <v>301</v>
      </c>
    </row>
    <row r="298" customFormat="false" ht="15" hidden="false" customHeight="true" outlineLevel="0" collapsed="false">
      <c r="A298" s="9" t="n">
        <v>294</v>
      </c>
      <c r="B298" s="8" t="s">
        <v>314</v>
      </c>
      <c r="C298" s="11" t="s">
        <v>301</v>
      </c>
    </row>
    <row r="299" customFormat="false" ht="15" hidden="false" customHeight="true" outlineLevel="0" collapsed="false">
      <c r="A299" s="9" t="n">
        <v>295</v>
      </c>
      <c r="B299" s="8" t="s">
        <v>315</v>
      </c>
      <c r="C299" s="11" t="s">
        <v>301</v>
      </c>
    </row>
    <row r="300" customFormat="false" ht="15" hidden="false" customHeight="true" outlineLevel="0" collapsed="false">
      <c r="A300" s="9" t="n">
        <v>296</v>
      </c>
      <c r="B300" s="8" t="s">
        <v>316</v>
      </c>
      <c r="C300" s="11" t="s">
        <v>301</v>
      </c>
    </row>
    <row r="301" customFormat="false" ht="15" hidden="false" customHeight="true" outlineLevel="0" collapsed="false">
      <c r="A301" s="9" t="n">
        <v>297</v>
      </c>
      <c r="B301" s="8" t="s">
        <v>317</v>
      </c>
      <c r="C301" s="11" t="s">
        <v>301</v>
      </c>
    </row>
    <row r="302" customFormat="false" ht="15" hidden="false" customHeight="true" outlineLevel="0" collapsed="false">
      <c r="A302" s="9" t="n">
        <v>298</v>
      </c>
      <c r="B302" s="8" t="s">
        <v>318</v>
      </c>
      <c r="C302" s="11" t="s">
        <v>301</v>
      </c>
    </row>
    <row r="303" customFormat="false" ht="15" hidden="false" customHeight="true" outlineLevel="0" collapsed="false">
      <c r="A303" s="9" t="n">
        <v>299</v>
      </c>
      <c r="B303" s="8" t="s">
        <v>319</v>
      </c>
      <c r="C303" s="11" t="s">
        <v>301</v>
      </c>
    </row>
    <row r="304" customFormat="false" ht="15" hidden="false" customHeight="true" outlineLevel="0" collapsed="false">
      <c r="A304" s="9" t="n">
        <v>300</v>
      </c>
      <c r="B304" s="8" t="s">
        <v>320</v>
      </c>
      <c r="C304" s="11" t="s">
        <v>301</v>
      </c>
    </row>
    <row r="305" customFormat="false" ht="15" hidden="false" customHeight="true" outlineLevel="0" collapsed="false">
      <c r="A305" s="9" t="n">
        <v>301</v>
      </c>
      <c r="B305" s="8" t="s">
        <v>321</v>
      </c>
      <c r="C305" s="11" t="s">
        <v>301</v>
      </c>
    </row>
    <row r="306" customFormat="false" ht="15" hidden="false" customHeight="true" outlineLevel="0" collapsed="false">
      <c r="A306" s="9" t="n">
        <v>302</v>
      </c>
      <c r="B306" s="8" t="s">
        <v>322</v>
      </c>
      <c r="C306" s="11" t="s">
        <v>301</v>
      </c>
    </row>
    <row r="307" customFormat="false" ht="15" hidden="false" customHeight="true" outlineLevel="0" collapsed="false">
      <c r="A307" s="9" t="n">
        <v>303</v>
      </c>
      <c r="B307" s="8" t="s">
        <v>323</v>
      </c>
      <c r="C307" s="11" t="s">
        <v>301</v>
      </c>
    </row>
    <row r="308" customFormat="false" ht="15" hidden="false" customHeight="true" outlineLevel="0" collapsed="false">
      <c r="A308" s="9" t="n">
        <v>304</v>
      </c>
      <c r="B308" s="8" t="s">
        <v>324</v>
      </c>
      <c r="C308" s="11" t="s">
        <v>301</v>
      </c>
    </row>
    <row r="309" customFormat="false" ht="15" hidden="false" customHeight="true" outlineLevel="0" collapsed="false">
      <c r="A309" s="9" t="n">
        <v>305</v>
      </c>
      <c r="B309" s="8" t="s">
        <v>325</v>
      </c>
      <c r="C309" s="11" t="s">
        <v>301</v>
      </c>
    </row>
    <row r="310" customFormat="false" ht="15" hidden="false" customHeight="true" outlineLevel="0" collapsed="false">
      <c r="A310" s="9" t="n">
        <v>306</v>
      </c>
      <c r="B310" s="8" t="s">
        <v>326</v>
      </c>
      <c r="C310" s="11" t="s">
        <v>301</v>
      </c>
    </row>
    <row r="311" customFormat="false" ht="15" hidden="false" customHeight="true" outlineLevel="0" collapsed="false">
      <c r="A311" s="9" t="n">
        <v>307</v>
      </c>
      <c r="B311" s="8" t="s">
        <v>327</v>
      </c>
      <c r="C311" s="11" t="s">
        <v>301</v>
      </c>
    </row>
    <row r="312" customFormat="false" ht="15" hidden="false" customHeight="true" outlineLevel="0" collapsed="false">
      <c r="A312" s="9" t="n">
        <v>308</v>
      </c>
      <c r="B312" s="8" t="s">
        <v>328</v>
      </c>
      <c r="C312" s="11" t="s">
        <v>301</v>
      </c>
    </row>
    <row r="313" customFormat="false" ht="15" hidden="false" customHeight="true" outlineLevel="0" collapsed="false">
      <c r="A313" s="9" t="n">
        <v>309</v>
      </c>
      <c r="B313" s="8" t="s">
        <v>329</v>
      </c>
      <c r="C313" s="11" t="s">
        <v>301</v>
      </c>
    </row>
    <row r="314" customFormat="false" ht="15" hidden="false" customHeight="true" outlineLevel="0" collapsed="false">
      <c r="A314" s="9" t="n">
        <v>310</v>
      </c>
      <c r="B314" s="8" t="s">
        <v>330</v>
      </c>
      <c r="C314" s="11" t="s">
        <v>301</v>
      </c>
    </row>
    <row r="315" customFormat="false" ht="15" hidden="false" customHeight="true" outlineLevel="0" collapsed="false">
      <c r="A315" s="9" t="n">
        <v>311</v>
      </c>
      <c r="B315" s="8" t="s">
        <v>331</v>
      </c>
      <c r="C315" s="11" t="s">
        <v>301</v>
      </c>
    </row>
    <row r="316" customFormat="false" ht="15" hidden="false" customHeight="true" outlineLevel="0" collapsed="false">
      <c r="A316" s="9" t="n">
        <v>312</v>
      </c>
      <c r="B316" s="8" t="s">
        <v>332</v>
      </c>
      <c r="C316" s="11" t="s">
        <v>301</v>
      </c>
    </row>
    <row r="317" customFormat="false" ht="15" hidden="false" customHeight="true" outlineLevel="0" collapsed="false">
      <c r="A317" s="9" t="n">
        <v>313</v>
      </c>
      <c r="B317" s="8" t="s">
        <v>333</v>
      </c>
      <c r="C317" s="11" t="s">
        <v>301</v>
      </c>
    </row>
    <row r="318" customFormat="false" ht="15" hidden="false" customHeight="true" outlineLevel="0" collapsed="false">
      <c r="A318" s="9" t="n">
        <v>314</v>
      </c>
      <c r="B318" s="8" t="s">
        <v>334</v>
      </c>
      <c r="C318" s="11" t="s">
        <v>301</v>
      </c>
    </row>
    <row r="319" customFormat="false" ht="15" hidden="false" customHeight="true" outlineLevel="0" collapsed="false">
      <c r="A319" s="9" t="n">
        <v>315</v>
      </c>
      <c r="B319" s="8" t="s">
        <v>335</v>
      </c>
      <c r="C319" s="11" t="s">
        <v>301</v>
      </c>
    </row>
    <row r="320" customFormat="false" ht="15" hidden="false" customHeight="true" outlineLevel="0" collapsed="false">
      <c r="A320" s="9" t="n">
        <v>316</v>
      </c>
      <c r="B320" s="8" t="s">
        <v>336</v>
      </c>
      <c r="C320" s="11" t="s">
        <v>337</v>
      </c>
    </row>
    <row r="321" customFormat="false" ht="15" hidden="false" customHeight="true" outlineLevel="0" collapsed="false">
      <c r="A321" s="9" t="n">
        <v>317</v>
      </c>
      <c r="B321" s="8" t="s">
        <v>338</v>
      </c>
      <c r="C321" s="11" t="s">
        <v>337</v>
      </c>
    </row>
    <row r="322" customFormat="false" ht="15" hidden="false" customHeight="true" outlineLevel="0" collapsed="false">
      <c r="A322" s="9" t="n">
        <v>318</v>
      </c>
      <c r="B322" s="8" t="s">
        <v>339</v>
      </c>
      <c r="C322" s="11" t="s">
        <v>337</v>
      </c>
    </row>
    <row r="323" customFormat="false" ht="15" hidden="false" customHeight="true" outlineLevel="0" collapsed="false">
      <c r="A323" s="9" t="n">
        <v>319</v>
      </c>
      <c r="B323" s="8" t="s">
        <v>340</v>
      </c>
      <c r="C323" s="11" t="s">
        <v>337</v>
      </c>
    </row>
    <row r="324" customFormat="false" ht="15" hidden="false" customHeight="true" outlineLevel="0" collapsed="false">
      <c r="A324" s="9" t="n">
        <v>320</v>
      </c>
      <c r="B324" s="8" t="s">
        <v>341</v>
      </c>
      <c r="C324" s="11" t="s">
        <v>337</v>
      </c>
    </row>
    <row r="325" customFormat="false" ht="15" hidden="false" customHeight="true" outlineLevel="0" collapsed="false">
      <c r="A325" s="9" t="n">
        <v>321</v>
      </c>
      <c r="B325" s="8" t="s">
        <v>342</v>
      </c>
      <c r="C325" s="11" t="s">
        <v>337</v>
      </c>
    </row>
    <row r="326" customFormat="false" ht="15" hidden="false" customHeight="true" outlineLevel="0" collapsed="false">
      <c r="A326" s="9" t="n">
        <v>322</v>
      </c>
      <c r="B326" s="8" t="s">
        <v>343</v>
      </c>
      <c r="C326" s="11" t="s">
        <v>337</v>
      </c>
    </row>
    <row r="327" customFormat="false" ht="15" hidden="false" customHeight="true" outlineLevel="0" collapsed="false">
      <c r="A327" s="9" t="n">
        <v>323</v>
      </c>
      <c r="B327" s="8" t="s">
        <v>344</v>
      </c>
      <c r="C327" s="11" t="s">
        <v>337</v>
      </c>
    </row>
    <row r="328" customFormat="false" ht="15" hidden="false" customHeight="true" outlineLevel="0" collapsed="false">
      <c r="A328" s="9" t="n">
        <v>324</v>
      </c>
      <c r="B328" s="8" t="s">
        <v>345</v>
      </c>
      <c r="C328" s="11" t="s">
        <v>337</v>
      </c>
    </row>
    <row r="329" customFormat="false" ht="15" hidden="false" customHeight="true" outlineLevel="0" collapsed="false">
      <c r="A329" s="9" t="n">
        <v>325</v>
      </c>
      <c r="B329" s="8" t="s">
        <v>346</v>
      </c>
      <c r="C329" s="11" t="s">
        <v>337</v>
      </c>
    </row>
    <row r="330" customFormat="false" ht="15" hidden="false" customHeight="true" outlineLevel="0" collapsed="false">
      <c r="A330" s="9" t="n">
        <v>326</v>
      </c>
      <c r="B330" s="8" t="s">
        <v>347</v>
      </c>
      <c r="C330" s="11" t="s">
        <v>337</v>
      </c>
    </row>
    <row r="331" customFormat="false" ht="15" hidden="false" customHeight="true" outlineLevel="0" collapsed="false">
      <c r="A331" s="9" t="n">
        <v>327</v>
      </c>
      <c r="B331" s="8" t="s">
        <v>348</v>
      </c>
      <c r="C331" s="11" t="s">
        <v>337</v>
      </c>
    </row>
    <row r="332" customFormat="false" ht="15" hidden="false" customHeight="true" outlineLevel="0" collapsed="false">
      <c r="A332" s="9" t="n">
        <v>328</v>
      </c>
      <c r="B332" s="8" t="s">
        <v>349</v>
      </c>
      <c r="C332" s="11" t="s">
        <v>337</v>
      </c>
    </row>
    <row r="333" customFormat="false" ht="15" hidden="false" customHeight="true" outlineLevel="0" collapsed="false">
      <c r="A333" s="9" t="n">
        <v>329</v>
      </c>
      <c r="B333" s="8" t="s">
        <v>350</v>
      </c>
      <c r="C333" s="11" t="s">
        <v>337</v>
      </c>
    </row>
    <row r="334" customFormat="false" ht="15" hidden="false" customHeight="true" outlineLevel="0" collapsed="false">
      <c r="A334" s="9" t="n">
        <v>330</v>
      </c>
      <c r="B334" s="8" t="s">
        <v>351</v>
      </c>
      <c r="C334" s="11" t="s">
        <v>337</v>
      </c>
    </row>
    <row r="335" customFormat="false" ht="15" hidden="false" customHeight="true" outlineLevel="0" collapsed="false">
      <c r="A335" s="9" t="n">
        <v>331</v>
      </c>
      <c r="B335" s="8" t="s">
        <v>352</v>
      </c>
      <c r="C335" s="11" t="s">
        <v>337</v>
      </c>
    </row>
    <row r="336" customFormat="false" ht="15" hidden="false" customHeight="true" outlineLevel="0" collapsed="false">
      <c r="A336" s="9" t="n">
        <v>332</v>
      </c>
      <c r="B336" s="8" t="s">
        <v>353</v>
      </c>
      <c r="C336" s="11" t="s">
        <v>337</v>
      </c>
    </row>
    <row r="337" customFormat="false" ht="15" hidden="false" customHeight="true" outlineLevel="0" collapsed="false">
      <c r="A337" s="9" t="n">
        <v>333</v>
      </c>
      <c r="B337" s="8" t="s">
        <v>354</v>
      </c>
      <c r="C337" s="11" t="s">
        <v>337</v>
      </c>
    </row>
    <row r="338" customFormat="false" ht="15" hidden="false" customHeight="true" outlineLevel="0" collapsed="false">
      <c r="A338" s="9" t="n">
        <v>334</v>
      </c>
      <c r="B338" s="8" t="s">
        <v>355</v>
      </c>
      <c r="C338" s="11" t="s">
        <v>337</v>
      </c>
    </row>
    <row r="339" customFormat="false" ht="15" hidden="false" customHeight="true" outlineLevel="0" collapsed="false">
      <c r="A339" s="9" t="n">
        <v>335</v>
      </c>
      <c r="B339" s="8" t="s">
        <v>356</v>
      </c>
      <c r="C339" s="11" t="s">
        <v>337</v>
      </c>
    </row>
    <row r="340" customFormat="false" ht="15" hidden="false" customHeight="true" outlineLevel="0" collapsed="false">
      <c r="A340" s="9" t="n">
        <v>336</v>
      </c>
      <c r="B340" s="8" t="s">
        <v>357</v>
      </c>
      <c r="C340" s="11" t="s">
        <v>337</v>
      </c>
    </row>
    <row r="341" customFormat="false" ht="15" hidden="false" customHeight="true" outlineLevel="0" collapsed="false">
      <c r="A341" s="9" t="n">
        <v>337</v>
      </c>
      <c r="B341" s="8" t="s">
        <v>358</v>
      </c>
      <c r="C341" s="11" t="s">
        <v>337</v>
      </c>
    </row>
    <row r="342" customFormat="false" ht="15" hidden="false" customHeight="true" outlineLevel="0" collapsed="false">
      <c r="A342" s="9" t="n">
        <v>338</v>
      </c>
      <c r="B342" s="8" t="s">
        <v>359</v>
      </c>
      <c r="C342" s="11" t="s">
        <v>337</v>
      </c>
    </row>
    <row r="343" customFormat="false" ht="15" hidden="false" customHeight="true" outlineLevel="0" collapsed="false">
      <c r="A343" s="9" t="n">
        <v>339</v>
      </c>
      <c r="B343" s="8" t="s">
        <v>360</v>
      </c>
      <c r="C343" s="11" t="s">
        <v>337</v>
      </c>
    </row>
    <row r="344" customFormat="false" ht="15" hidden="false" customHeight="true" outlineLevel="0" collapsed="false">
      <c r="A344" s="9" t="n">
        <v>340</v>
      </c>
      <c r="B344" s="8" t="s">
        <v>361</v>
      </c>
      <c r="C344" s="11" t="s">
        <v>337</v>
      </c>
    </row>
    <row r="345" customFormat="false" ht="15" hidden="false" customHeight="true" outlineLevel="0" collapsed="false">
      <c r="A345" s="9" t="n">
        <v>341</v>
      </c>
      <c r="B345" s="8" t="s">
        <v>362</v>
      </c>
      <c r="C345" s="11" t="s">
        <v>337</v>
      </c>
    </row>
    <row r="346" customFormat="false" ht="15" hidden="false" customHeight="true" outlineLevel="0" collapsed="false">
      <c r="A346" s="9" t="n">
        <v>342</v>
      </c>
      <c r="B346" s="8" t="s">
        <v>363</v>
      </c>
      <c r="C346" s="11" t="s">
        <v>364</v>
      </c>
    </row>
    <row r="347" customFormat="false" ht="15" hidden="false" customHeight="true" outlineLevel="0" collapsed="false">
      <c r="A347" s="9" t="n">
        <v>343</v>
      </c>
      <c r="B347" s="8" t="s">
        <v>365</v>
      </c>
      <c r="C347" s="11" t="s">
        <v>364</v>
      </c>
    </row>
    <row r="348" customFormat="false" ht="15" hidden="false" customHeight="true" outlineLevel="0" collapsed="false">
      <c r="A348" s="9" t="n">
        <v>344</v>
      </c>
      <c r="B348" s="8" t="s">
        <v>366</v>
      </c>
      <c r="C348" s="11" t="s">
        <v>364</v>
      </c>
    </row>
    <row r="349" customFormat="false" ht="15" hidden="false" customHeight="true" outlineLevel="0" collapsed="false">
      <c r="A349" s="9" t="n">
        <v>345</v>
      </c>
      <c r="B349" s="8" t="s">
        <v>367</v>
      </c>
      <c r="C349" s="11" t="s">
        <v>364</v>
      </c>
    </row>
    <row r="350" customFormat="false" ht="15" hidden="false" customHeight="true" outlineLevel="0" collapsed="false">
      <c r="A350" s="9" t="n">
        <v>346</v>
      </c>
      <c r="B350" s="8" t="s">
        <v>368</v>
      </c>
      <c r="C350" s="11" t="s">
        <v>364</v>
      </c>
    </row>
    <row r="351" customFormat="false" ht="15" hidden="false" customHeight="true" outlineLevel="0" collapsed="false">
      <c r="A351" s="9" t="n">
        <v>347</v>
      </c>
      <c r="B351" s="8" t="s">
        <v>369</v>
      </c>
      <c r="C351" s="11" t="s">
        <v>364</v>
      </c>
    </row>
    <row r="352" customFormat="false" ht="15" hidden="false" customHeight="true" outlineLevel="0" collapsed="false">
      <c r="A352" s="9" t="n">
        <v>348</v>
      </c>
      <c r="B352" s="8" t="s">
        <v>370</v>
      </c>
      <c r="C352" s="11" t="s">
        <v>364</v>
      </c>
    </row>
    <row r="353" customFormat="false" ht="15" hidden="false" customHeight="true" outlineLevel="0" collapsed="false">
      <c r="A353" s="9" t="n">
        <v>349</v>
      </c>
      <c r="B353" s="8" t="s">
        <v>371</v>
      </c>
      <c r="C353" s="11" t="s">
        <v>364</v>
      </c>
    </row>
    <row r="354" customFormat="false" ht="15" hidden="false" customHeight="true" outlineLevel="0" collapsed="false">
      <c r="A354" s="9" t="n">
        <v>350</v>
      </c>
      <c r="B354" s="8" t="s">
        <v>372</v>
      </c>
      <c r="C354" s="11" t="s">
        <v>364</v>
      </c>
    </row>
    <row r="355" customFormat="false" ht="15" hidden="false" customHeight="true" outlineLevel="0" collapsed="false">
      <c r="A355" s="9" t="n">
        <v>351</v>
      </c>
      <c r="B355" s="8" t="s">
        <v>373</v>
      </c>
      <c r="C355" s="11" t="s">
        <v>364</v>
      </c>
    </row>
    <row r="356" customFormat="false" ht="15" hidden="false" customHeight="true" outlineLevel="0" collapsed="false">
      <c r="A356" s="9" t="n">
        <v>352</v>
      </c>
      <c r="B356" s="8" t="s">
        <v>374</v>
      </c>
      <c r="C356" s="11" t="s">
        <v>364</v>
      </c>
    </row>
    <row r="357" customFormat="false" ht="15" hidden="false" customHeight="true" outlineLevel="0" collapsed="false">
      <c r="A357" s="9" t="n">
        <v>353</v>
      </c>
      <c r="B357" s="8" t="s">
        <v>375</v>
      </c>
      <c r="C357" s="11" t="s">
        <v>364</v>
      </c>
    </row>
    <row r="358" customFormat="false" ht="15" hidden="false" customHeight="true" outlineLevel="0" collapsed="false">
      <c r="A358" s="9" t="n">
        <v>354</v>
      </c>
      <c r="B358" s="8" t="s">
        <v>376</v>
      </c>
      <c r="C358" s="11" t="s">
        <v>364</v>
      </c>
    </row>
    <row r="359" customFormat="false" ht="15" hidden="false" customHeight="true" outlineLevel="0" collapsed="false">
      <c r="A359" s="9" t="n">
        <v>355</v>
      </c>
      <c r="B359" s="8" t="s">
        <v>377</v>
      </c>
      <c r="C359" s="11" t="s">
        <v>364</v>
      </c>
    </row>
    <row r="360" customFormat="false" ht="15" hidden="false" customHeight="true" outlineLevel="0" collapsed="false">
      <c r="A360" s="9" t="n">
        <v>356</v>
      </c>
      <c r="B360" s="8" t="s">
        <v>378</v>
      </c>
      <c r="C360" s="11" t="s">
        <v>364</v>
      </c>
    </row>
    <row r="361" customFormat="false" ht="15" hidden="false" customHeight="true" outlineLevel="0" collapsed="false">
      <c r="A361" s="9" t="n">
        <v>357</v>
      </c>
      <c r="B361" s="8" t="s">
        <v>379</v>
      </c>
      <c r="C361" s="11" t="s">
        <v>364</v>
      </c>
    </row>
    <row r="362" customFormat="false" ht="15" hidden="false" customHeight="true" outlineLevel="0" collapsed="false">
      <c r="A362" s="9" t="n">
        <v>358</v>
      </c>
      <c r="B362" s="8" t="s">
        <v>380</v>
      </c>
      <c r="C362" s="11" t="s">
        <v>364</v>
      </c>
    </row>
    <row r="363" customFormat="false" ht="15" hidden="false" customHeight="true" outlineLevel="0" collapsed="false">
      <c r="A363" s="9" t="n">
        <v>359</v>
      </c>
      <c r="B363" s="8" t="s">
        <v>381</v>
      </c>
      <c r="C363" s="11" t="s">
        <v>364</v>
      </c>
    </row>
    <row r="364" customFormat="false" ht="15" hidden="false" customHeight="true" outlineLevel="0" collapsed="false">
      <c r="A364" s="9" t="n">
        <v>360</v>
      </c>
      <c r="B364" s="8" t="s">
        <v>382</v>
      </c>
      <c r="C364" s="11" t="s">
        <v>364</v>
      </c>
    </row>
    <row r="365" customFormat="false" ht="15" hidden="false" customHeight="true" outlineLevel="0" collapsed="false">
      <c r="A365" s="9" t="n">
        <v>361</v>
      </c>
      <c r="B365" s="8" t="s">
        <v>383</v>
      </c>
      <c r="C365" s="11" t="s">
        <v>364</v>
      </c>
    </row>
    <row r="366" customFormat="false" ht="15" hidden="false" customHeight="true" outlineLevel="0" collapsed="false">
      <c r="A366" s="9" t="n">
        <v>362</v>
      </c>
      <c r="B366" s="8" t="s">
        <v>384</v>
      </c>
      <c r="C366" s="11" t="s">
        <v>364</v>
      </c>
    </row>
    <row r="367" customFormat="false" ht="15" hidden="false" customHeight="true" outlineLevel="0" collapsed="false">
      <c r="A367" s="9" t="n">
        <v>363</v>
      </c>
      <c r="B367" s="8" t="s">
        <v>385</v>
      </c>
      <c r="C367" s="11" t="s">
        <v>364</v>
      </c>
    </row>
    <row r="368" customFormat="false" ht="15" hidden="false" customHeight="true" outlineLevel="0" collapsed="false">
      <c r="A368" s="9" t="n">
        <v>364</v>
      </c>
      <c r="B368" s="8" t="s">
        <v>386</v>
      </c>
      <c r="C368" s="11" t="s">
        <v>364</v>
      </c>
    </row>
    <row r="369" customFormat="false" ht="15" hidden="false" customHeight="true" outlineLevel="0" collapsed="false">
      <c r="A369" s="9" t="n">
        <v>365</v>
      </c>
      <c r="B369" s="8" t="s">
        <v>387</v>
      </c>
      <c r="C369" s="11" t="s">
        <v>364</v>
      </c>
    </row>
    <row r="370" customFormat="false" ht="15" hidden="false" customHeight="true" outlineLevel="0" collapsed="false">
      <c r="A370" s="9" t="n">
        <v>366</v>
      </c>
      <c r="B370" s="8" t="s">
        <v>388</v>
      </c>
      <c r="C370" s="11" t="s">
        <v>364</v>
      </c>
    </row>
    <row r="371" customFormat="false" ht="15" hidden="false" customHeight="true" outlineLevel="0" collapsed="false">
      <c r="A371" s="9" t="n">
        <v>367</v>
      </c>
      <c r="B371" s="8" t="s">
        <v>389</v>
      </c>
      <c r="C371" s="11" t="s">
        <v>364</v>
      </c>
    </row>
    <row r="372" customFormat="false" ht="15" hidden="false" customHeight="true" outlineLevel="0" collapsed="false">
      <c r="A372" s="9" t="n">
        <v>368</v>
      </c>
      <c r="B372" s="8" t="s">
        <v>390</v>
      </c>
      <c r="C372" s="11" t="s">
        <v>391</v>
      </c>
    </row>
    <row r="373" customFormat="false" ht="15" hidden="false" customHeight="true" outlineLevel="0" collapsed="false">
      <c r="A373" s="9" t="n">
        <v>369</v>
      </c>
      <c r="B373" s="8" t="s">
        <v>392</v>
      </c>
      <c r="C373" s="11" t="s">
        <v>391</v>
      </c>
    </row>
    <row r="374" customFormat="false" ht="15" hidden="false" customHeight="true" outlineLevel="0" collapsed="false">
      <c r="A374" s="9" t="n">
        <v>370</v>
      </c>
      <c r="B374" s="8" t="s">
        <v>393</v>
      </c>
      <c r="C374" s="11" t="s">
        <v>391</v>
      </c>
    </row>
    <row r="375" customFormat="false" ht="15" hidden="false" customHeight="true" outlineLevel="0" collapsed="false">
      <c r="A375" s="9" t="n">
        <v>371</v>
      </c>
      <c r="B375" s="8" t="s">
        <v>394</v>
      </c>
      <c r="C375" s="11" t="s">
        <v>391</v>
      </c>
    </row>
    <row r="376" customFormat="false" ht="15" hidden="false" customHeight="true" outlineLevel="0" collapsed="false">
      <c r="A376" s="9" t="n">
        <v>372</v>
      </c>
      <c r="B376" s="8" t="s">
        <v>395</v>
      </c>
      <c r="C376" s="11" t="s">
        <v>391</v>
      </c>
    </row>
    <row r="377" customFormat="false" ht="15" hidden="false" customHeight="true" outlineLevel="0" collapsed="false">
      <c r="A377" s="9" t="n">
        <v>373</v>
      </c>
      <c r="B377" s="8" t="s">
        <v>396</v>
      </c>
      <c r="C377" s="11" t="s">
        <v>391</v>
      </c>
    </row>
    <row r="378" customFormat="false" ht="15" hidden="false" customHeight="true" outlineLevel="0" collapsed="false">
      <c r="A378" s="9" t="n">
        <v>374</v>
      </c>
      <c r="B378" s="8" t="s">
        <v>397</v>
      </c>
      <c r="C378" s="11" t="s">
        <v>391</v>
      </c>
    </row>
    <row r="379" customFormat="false" ht="15" hidden="false" customHeight="true" outlineLevel="0" collapsed="false">
      <c r="A379" s="9" t="n">
        <v>375</v>
      </c>
      <c r="B379" s="8" t="s">
        <v>398</v>
      </c>
      <c r="C379" s="11" t="s">
        <v>391</v>
      </c>
    </row>
    <row r="380" customFormat="false" ht="15" hidden="false" customHeight="true" outlineLevel="0" collapsed="false">
      <c r="A380" s="9" t="n">
        <v>376</v>
      </c>
      <c r="B380" s="8" t="s">
        <v>399</v>
      </c>
      <c r="C380" s="11" t="s">
        <v>391</v>
      </c>
    </row>
    <row r="381" customFormat="false" ht="15" hidden="false" customHeight="true" outlineLevel="0" collapsed="false">
      <c r="A381" s="9" t="n">
        <v>377</v>
      </c>
      <c r="B381" s="8" t="s">
        <v>400</v>
      </c>
      <c r="C381" s="11" t="s">
        <v>391</v>
      </c>
    </row>
    <row r="382" customFormat="false" ht="15" hidden="false" customHeight="true" outlineLevel="0" collapsed="false">
      <c r="A382" s="9" t="n">
        <v>378</v>
      </c>
      <c r="B382" s="8" t="s">
        <v>401</v>
      </c>
      <c r="C382" s="11" t="s">
        <v>391</v>
      </c>
    </row>
    <row r="383" customFormat="false" ht="15" hidden="false" customHeight="true" outlineLevel="0" collapsed="false">
      <c r="A383" s="9" t="n">
        <v>379</v>
      </c>
      <c r="B383" s="8" t="s">
        <v>402</v>
      </c>
      <c r="C383" s="11" t="s">
        <v>391</v>
      </c>
    </row>
    <row r="384" customFormat="false" ht="15" hidden="false" customHeight="true" outlineLevel="0" collapsed="false">
      <c r="A384" s="9" t="n">
        <v>380</v>
      </c>
      <c r="B384" s="8" t="s">
        <v>403</v>
      </c>
      <c r="C384" s="11" t="s">
        <v>391</v>
      </c>
    </row>
    <row r="385" customFormat="false" ht="15" hidden="false" customHeight="true" outlineLevel="0" collapsed="false">
      <c r="A385" s="9" t="n">
        <v>381</v>
      </c>
      <c r="B385" s="8" t="s">
        <v>404</v>
      </c>
      <c r="C385" s="11" t="s">
        <v>391</v>
      </c>
    </row>
    <row r="386" customFormat="false" ht="15" hidden="false" customHeight="true" outlineLevel="0" collapsed="false">
      <c r="A386" s="9" t="n">
        <v>382</v>
      </c>
      <c r="B386" s="8" t="s">
        <v>405</v>
      </c>
      <c r="C386" s="11" t="s">
        <v>391</v>
      </c>
    </row>
    <row r="387" customFormat="false" ht="15" hidden="false" customHeight="true" outlineLevel="0" collapsed="false">
      <c r="A387" s="9" t="n">
        <v>383</v>
      </c>
      <c r="B387" s="8" t="s">
        <v>406</v>
      </c>
      <c r="C387" s="11" t="s">
        <v>391</v>
      </c>
    </row>
    <row r="388" customFormat="false" ht="15" hidden="false" customHeight="true" outlineLevel="0" collapsed="false">
      <c r="A388" s="9" t="n">
        <v>384</v>
      </c>
      <c r="B388" s="8" t="s">
        <v>407</v>
      </c>
      <c r="C388" s="11" t="s">
        <v>391</v>
      </c>
    </row>
    <row r="389" customFormat="false" ht="15" hidden="false" customHeight="true" outlineLevel="0" collapsed="false">
      <c r="A389" s="9" t="n">
        <v>385</v>
      </c>
      <c r="B389" s="8" t="s">
        <v>408</v>
      </c>
      <c r="C389" s="11" t="s">
        <v>391</v>
      </c>
    </row>
    <row r="390" customFormat="false" ht="15" hidden="false" customHeight="true" outlineLevel="0" collapsed="false">
      <c r="A390" s="9" t="n">
        <v>386</v>
      </c>
      <c r="B390" s="8" t="s">
        <v>409</v>
      </c>
      <c r="C390" s="11" t="s">
        <v>391</v>
      </c>
    </row>
    <row r="391" customFormat="false" ht="15" hidden="false" customHeight="true" outlineLevel="0" collapsed="false">
      <c r="A391" s="9" t="n">
        <v>387</v>
      </c>
      <c r="B391" s="8" t="s">
        <v>410</v>
      </c>
      <c r="C391" s="11" t="s">
        <v>391</v>
      </c>
    </row>
    <row r="392" customFormat="false" ht="15" hidden="false" customHeight="true" outlineLevel="0" collapsed="false">
      <c r="A392" s="9" t="n">
        <v>388</v>
      </c>
      <c r="B392" s="8" t="s">
        <v>411</v>
      </c>
      <c r="C392" s="11" t="s">
        <v>391</v>
      </c>
    </row>
    <row r="393" customFormat="false" ht="15" hidden="false" customHeight="true" outlineLevel="0" collapsed="false">
      <c r="A393" s="9" t="n">
        <v>389</v>
      </c>
      <c r="B393" s="8" t="s">
        <v>412</v>
      </c>
      <c r="C393" s="11" t="s">
        <v>391</v>
      </c>
    </row>
    <row r="394" customFormat="false" ht="15" hidden="false" customHeight="true" outlineLevel="0" collapsed="false">
      <c r="A394" s="9" t="n">
        <v>390</v>
      </c>
      <c r="B394" s="8" t="s">
        <v>413</v>
      </c>
      <c r="C394" s="11" t="s">
        <v>391</v>
      </c>
    </row>
    <row r="395" customFormat="false" ht="15" hidden="false" customHeight="true" outlineLevel="0" collapsed="false">
      <c r="A395" s="9" t="n">
        <v>391</v>
      </c>
      <c r="B395" s="8" t="s">
        <v>414</v>
      </c>
      <c r="C395" s="11" t="s">
        <v>391</v>
      </c>
    </row>
    <row r="396" customFormat="false" ht="15" hidden="false" customHeight="true" outlineLevel="0" collapsed="false">
      <c r="A396" s="9" t="n">
        <v>392</v>
      </c>
      <c r="B396" s="8" t="s">
        <v>415</v>
      </c>
      <c r="C396" s="11" t="s">
        <v>391</v>
      </c>
    </row>
    <row r="397" customFormat="false" ht="15" hidden="false" customHeight="true" outlineLevel="0" collapsed="false">
      <c r="A397" s="9" t="n">
        <v>393</v>
      </c>
      <c r="B397" s="8" t="s">
        <v>416</v>
      </c>
      <c r="C397" s="11" t="s">
        <v>391</v>
      </c>
    </row>
    <row r="398" customFormat="false" ht="15" hidden="false" customHeight="true" outlineLevel="0" collapsed="false">
      <c r="A398" s="9" t="n">
        <v>394</v>
      </c>
      <c r="B398" s="8" t="s">
        <v>417</v>
      </c>
      <c r="C398" s="11" t="s">
        <v>391</v>
      </c>
    </row>
    <row r="399" customFormat="false" ht="15" hidden="false" customHeight="true" outlineLevel="0" collapsed="false">
      <c r="A399" s="9" t="n">
        <v>395</v>
      </c>
      <c r="B399" s="8" t="s">
        <v>418</v>
      </c>
      <c r="C399" s="11" t="s">
        <v>391</v>
      </c>
    </row>
    <row r="400" customFormat="false" ht="15" hidden="false" customHeight="true" outlineLevel="0" collapsed="false">
      <c r="A400" s="9" t="n">
        <v>396</v>
      </c>
      <c r="B400" s="8" t="s">
        <v>419</v>
      </c>
      <c r="C400" s="11" t="s">
        <v>391</v>
      </c>
    </row>
    <row r="401" customFormat="false" ht="15" hidden="false" customHeight="true" outlineLevel="0" collapsed="false">
      <c r="A401" s="9" t="n">
        <v>397</v>
      </c>
      <c r="B401" s="8" t="s">
        <v>420</v>
      </c>
      <c r="C401" s="11" t="s">
        <v>391</v>
      </c>
    </row>
    <row r="402" customFormat="false" ht="15" hidden="false" customHeight="true" outlineLevel="0" collapsed="false">
      <c r="A402" s="9" t="n">
        <v>398</v>
      </c>
      <c r="B402" s="8" t="s">
        <v>421</v>
      </c>
      <c r="C402" s="11" t="s">
        <v>391</v>
      </c>
    </row>
    <row r="403" customFormat="false" ht="15" hidden="false" customHeight="true" outlineLevel="0" collapsed="false">
      <c r="A403" s="9" t="n">
        <v>399</v>
      </c>
      <c r="B403" s="8" t="s">
        <v>422</v>
      </c>
      <c r="C403" s="11" t="s">
        <v>391</v>
      </c>
    </row>
    <row r="404" customFormat="false" ht="15" hidden="false" customHeight="true" outlineLevel="0" collapsed="false">
      <c r="A404" s="9" t="n">
        <v>400</v>
      </c>
      <c r="B404" s="8" t="s">
        <v>423</v>
      </c>
      <c r="C404" s="11" t="s">
        <v>391</v>
      </c>
    </row>
    <row r="405" customFormat="false" ht="15" hidden="false" customHeight="true" outlineLevel="0" collapsed="false">
      <c r="A405" s="9" t="n">
        <v>401</v>
      </c>
      <c r="B405" s="8" t="s">
        <v>424</v>
      </c>
      <c r="C405" s="11" t="s">
        <v>391</v>
      </c>
    </row>
    <row r="406" customFormat="false" ht="15" hidden="false" customHeight="true" outlineLevel="0" collapsed="false">
      <c r="A406" s="9" t="n">
        <v>402</v>
      </c>
      <c r="B406" s="8" t="s">
        <v>425</v>
      </c>
      <c r="C406" s="11" t="s">
        <v>391</v>
      </c>
    </row>
    <row r="407" customFormat="false" ht="15" hidden="false" customHeight="true" outlineLevel="0" collapsed="false">
      <c r="A407" s="9" t="n">
        <v>403</v>
      </c>
      <c r="B407" s="8" t="s">
        <v>426</v>
      </c>
      <c r="C407" s="11" t="s">
        <v>391</v>
      </c>
    </row>
    <row r="408" customFormat="false" ht="15" hidden="false" customHeight="true" outlineLevel="0" collapsed="false">
      <c r="A408" s="9" t="n">
        <v>404</v>
      </c>
      <c r="B408" s="8" t="s">
        <v>427</v>
      </c>
      <c r="C408" s="11" t="s">
        <v>391</v>
      </c>
    </row>
    <row r="409" customFormat="false" ht="15" hidden="false" customHeight="true" outlineLevel="0" collapsed="false">
      <c r="A409" s="9" t="n">
        <v>405</v>
      </c>
      <c r="B409" s="8" t="s">
        <v>428</v>
      </c>
      <c r="C409" s="11" t="s">
        <v>391</v>
      </c>
    </row>
    <row r="410" customFormat="false" ht="15" hidden="false" customHeight="true" outlineLevel="0" collapsed="false">
      <c r="A410" s="9" t="n">
        <v>406</v>
      </c>
      <c r="B410" s="8" t="s">
        <v>429</v>
      </c>
      <c r="C410" s="11" t="s">
        <v>391</v>
      </c>
    </row>
    <row r="411" customFormat="false" ht="15" hidden="false" customHeight="true" outlineLevel="0" collapsed="false">
      <c r="A411" s="9" t="n">
        <v>407</v>
      </c>
      <c r="B411" s="8" t="s">
        <v>430</v>
      </c>
      <c r="C411" s="11" t="s">
        <v>391</v>
      </c>
    </row>
    <row r="412" customFormat="false" ht="15" hidden="false" customHeight="true" outlineLevel="0" collapsed="false">
      <c r="A412" s="9" t="n">
        <v>408</v>
      </c>
      <c r="B412" s="8" t="s">
        <v>431</v>
      </c>
      <c r="C412" s="11" t="s">
        <v>391</v>
      </c>
    </row>
    <row r="413" customFormat="false" ht="15" hidden="false" customHeight="true" outlineLevel="0" collapsed="false">
      <c r="A413" s="9" t="n">
        <v>409</v>
      </c>
      <c r="B413" s="8" t="s">
        <v>432</v>
      </c>
      <c r="C413" s="11" t="s">
        <v>433</v>
      </c>
    </row>
    <row r="414" customFormat="false" ht="15" hidden="false" customHeight="true" outlineLevel="0" collapsed="false">
      <c r="A414" s="9" t="n">
        <v>410</v>
      </c>
      <c r="B414" s="8" t="s">
        <v>434</v>
      </c>
      <c r="C414" s="11" t="s">
        <v>433</v>
      </c>
    </row>
    <row r="415" customFormat="false" ht="15" hidden="false" customHeight="true" outlineLevel="0" collapsed="false">
      <c r="A415" s="9" t="n">
        <v>411</v>
      </c>
      <c r="B415" s="8" t="s">
        <v>435</v>
      </c>
      <c r="C415" s="11" t="s">
        <v>433</v>
      </c>
    </row>
    <row r="416" customFormat="false" ht="15" hidden="false" customHeight="true" outlineLevel="0" collapsed="false">
      <c r="A416" s="9" t="n">
        <v>412</v>
      </c>
      <c r="B416" s="8" t="s">
        <v>436</v>
      </c>
      <c r="C416" s="11" t="s">
        <v>433</v>
      </c>
    </row>
    <row r="417" customFormat="false" ht="15" hidden="false" customHeight="true" outlineLevel="0" collapsed="false">
      <c r="A417" s="9" t="n">
        <v>413</v>
      </c>
      <c r="B417" s="8" t="s">
        <v>437</v>
      </c>
      <c r="C417" s="11" t="s">
        <v>433</v>
      </c>
    </row>
    <row r="418" customFormat="false" ht="15" hidden="false" customHeight="true" outlineLevel="0" collapsed="false">
      <c r="A418" s="9" t="n">
        <v>414</v>
      </c>
      <c r="B418" s="8" t="s">
        <v>438</v>
      </c>
      <c r="C418" s="11" t="s">
        <v>433</v>
      </c>
    </row>
    <row r="419" customFormat="false" ht="15" hidden="false" customHeight="true" outlineLevel="0" collapsed="false">
      <c r="A419" s="9" t="n">
        <v>415</v>
      </c>
      <c r="B419" s="8" t="s">
        <v>439</v>
      </c>
      <c r="C419" s="11" t="s">
        <v>433</v>
      </c>
    </row>
    <row r="420" customFormat="false" ht="15" hidden="false" customHeight="true" outlineLevel="0" collapsed="false">
      <c r="A420" s="9" t="n">
        <v>416</v>
      </c>
      <c r="B420" s="8" t="s">
        <v>440</v>
      </c>
      <c r="C420" s="11" t="s">
        <v>433</v>
      </c>
    </row>
    <row r="421" customFormat="false" ht="15" hidden="false" customHeight="true" outlineLevel="0" collapsed="false">
      <c r="A421" s="9" t="n">
        <v>417</v>
      </c>
      <c r="B421" s="8" t="s">
        <v>441</v>
      </c>
      <c r="C421" s="11" t="s">
        <v>433</v>
      </c>
    </row>
    <row r="422" customFormat="false" ht="15" hidden="false" customHeight="true" outlineLevel="0" collapsed="false">
      <c r="A422" s="9" t="n">
        <v>418</v>
      </c>
      <c r="B422" s="8" t="s">
        <v>442</v>
      </c>
      <c r="C422" s="11" t="s">
        <v>433</v>
      </c>
    </row>
    <row r="423" customFormat="false" ht="15" hidden="false" customHeight="true" outlineLevel="0" collapsed="false">
      <c r="A423" s="9" t="n">
        <v>419</v>
      </c>
      <c r="B423" s="8" t="s">
        <v>443</v>
      </c>
      <c r="C423" s="11" t="s">
        <v>433</v>
      </c>
    </row>
    <row r="424" customFormat="false" ht="15" hidden="false" customHeight="true" outlineLevel="0" collapsed="false">
      <c r="A424" s="9" t="n">
        <v>420</v>
      </c>
      <c r="B424" s="8" t="s">
        <v>444</v>
      </c>
      <c r="C424" s="11" t="s">
        <v>433</v>
      </c>
    </row>
    <row r="425" customFormat="false" ht="15" hidden="false" customHeight="true" outlineLevel="0" collapsed="false">
      <c r="A425" s="9" t="n">
        <v>421</v>
      </c>
      <c r="B425" s="8" t="s">
        <v>445</v>
      </c>
      <c r="C425" s="11" t="s">
        <v>433</v>
      </c>
    </row>
    <row r="426" customFormat="false" ht="15" hidden="false" customHeight="true" outlineLevel="0" collapsed="false">
      <c r="A426" s="9" t="n">
        <v>422</v>
      </c>
      <c r="B426" s="8" t="s">
        <v>446</v>
      </c>
      <c r="C426" s="11" t="s">
        <v>433</v>
      </c>
    </row>
    <row r="427" customFormat="false" ht="15" hidden="false" customHeight="true" outlineLevel="0" collapsed="false">
      <c r="A427" s="9" t="n">
        <v>423</v>
      </c>
      <c r="B427" s="8" t="s">
        <v>447</v>
      </c>
      <c r="C427" s="11" t="s">
        <v>433</v>
      </c>
    </row>
    <row r="428" customFormat="false" ht="15" hidden="false" customHeight="true" outlineLevel="0" collapsed="false">
      <c r="A428" s="9" t="n">
        <v>424</v>
      </c>
      <c r="B428" s="8" t="s">
        <v>448</v>
      </c>
      <c r="C428" s="11" t="s">
        <v>433</v>
      </c>
    </row>
    <row r="429" customFormat="false" ht="15" hidden="false" customHeight="true" outlineLevel="0" collapsed="false">
      <c r="A429" s="9" t="n">
        <v>425</v>
      </c>
      <c r="B429" s="8" t="s">
        <v>449</v>
      </c>
      <c r="C429" s="11" t="s">
        <v>433</v>
      </c>
    </row>
    <row r="430" customFormat="false" ht="15" hidden="false" customHeight="true" outlineLevel="0" collapsed="false">
      <c r="A430" s="9" t="n">
        <v>426</v>
      </c>
      <c r="B430" s="8" t="s">
        <v>450</v>
      </c>
      <c r="C430" s="11" t="s">
        <v>451</v>
      </c>
    </row>
    <row r="431" customFormat="false" ht="15" hidden="false" customHeight="true" outlineLevel="0" collapsed="false">
      <c r="A431" s="9" t="n">
        <v>427</v>
      </c>
      <c r="B431" s="8" t="s">
        <v>452</v>
      </c>
      <c r="C431" s="11" t="s">
        <v>451</v>
      </c>
    </row>
    <row r="432" customFormat="false" ht="15" hidden="false" customHeight="true" outlineLevel="0" collapsed="false">
      <c r="A432" s="9" t="n">
        <v>428</v>
      </c>
      <c r="B432" s="8" t="s">
        <v>453</v>
      </c>
      <c r="C432" s="11" t="s">
        <v>451</v>
      </c>
    </row>
    <row r="433" customFormat="false" ht="15" hidden="false" customHeight="true" outlineLevel="0" collapsed="false">
      <c r="A433" s="9" t="n">
        <v>429</v>
      </c>
      <c r="B433" s="8" t="s">
        <v>454</v>
      </c>
      <c r="C433" s="11" t="s">
        <v>451</v>
      </c>
    </row>
    <row r="434" customFormat="false" ht="15" hidden="false" customHeight="true" outlineLevel="0" collapsed="false">
      <c r="A434" s="9" t="n">
        <v>430</v>
      </c>
      <c r="B434" s="8" t="s">
        <v>455</v>
      </c>
      <c r="C434" s="11" t="s">
        <v>451</v>
      </c>
    </row>
    <row r="435" customFormat="false" ht="15" hidden="false" customHeight="true" outlineLevel="0" collapsed="false">
      <c r="A435" s="9" t="n">
        <v>431</v>
      </c>
      <c r="B435" s="8" t="s">
        <v>456</v>
      </c>
      <c r="C435" s="11" t="s">
        <v>451</v>
      </c>
    </row>
    <row r="436" customFormat="false" ht="15" hidden="false" customHeight="true" outlineLevel="0" collapsed="false">
      <c r="A436" s="9" t="n">
        <v>432</v>
      </c>
      <c r="B436" s="8" t="s">
        <v>457</v>
      </c>
      <c r="C436" s="11" t="s">
        <v>451</v>
      </c>
    </row>
    <row r="437" customFormat="false" ht="15" hidden="false" customHeight="true" outlineLevel="0" collapsed="false">
      <c r="A437" s="9" t="n">
        <v>433</v>
      </c>
      <c r="B437" s="8" t="s">
        <v>458</v>
      </c>
      <c r="C437" s="11" t="s">
        <v>451</v>
      </c>
    </row>
    <row r="438" customFormat="false" ht="15" hidden="false" customHeight="true" outlineLevel="0" collapsed="false">
      <c r="A438" s="9" t="n">
        <v>434</v>
      </c>
      <c r="B438" s="8" t="s">
        <v>459</v>
      </c>
      <c r="C438" s="11" t="s">
        <v>451</v>
      </c>
    </row>
    <row r="439" customFormat="false" ht="15" hidden="false" customHeight="true" outlineLevel="0" collapsed="false">
      <c r="A439" s="9" t="n">
        <v>435</v>
      </c>
      <c r="B439" s="8" t="s">
        <v>460</v>
      </c>
      <c r="C439" s="11" t="s">
        <v>451</v>
      </c>
    </row>
    <row r="440" customFormat="false" ht="15" hidden="false" customHeight="true" outlineLevel="0" collapsed="false">
      <c r="A440" s="9" t="n">
        <v>436</v>
      </c>
      <c r="B440" s="8" t="s">
        <v>461</v>
      </c>
      <c r="C440" s="11" t="s">
        <v>451</v>
      </c>
    </row>
    <row r="441" customFormat="false" ht="15" hidden="false" customHeight="true" outlineLevel="0" collapsed="false">
      <c r="A441" s="9" t="n">
        <v>437</v>
      </c>
      <c r="B441" s="8" t="s">
        <v>462</v>
      </c>
      <c r="C441" s="11" t="s">
        <v>451</v>
      </c>
    </row>
    <row r="442" customFormat="false" ht="15" hidden="false" customHeight="true" outlineLevel="0" collapsed="false">
      <c r="A442" s="9" t="n">
        <v>438</v>
      </c>
      <c r="B442" s="8" t="s">
        <v>463</v>
      </c>
      <c r="C442" s="11" t="s">
        <v>451</v>
      </c>
    </row>
    <row r="443" customFormat="false" ht="15" hidden="false" customHeight="true" outlineLevel="0" collapsed="false">
      <c r="A443" s="9" t="n">
        <v>439</v>
      </c>
      <c r="B443" s="8" t="s">
        <v>464</v>
      </c>
      <c r="C443" s="11" t="s">
        <v>451</v>
      </c>
    </row>
    <row r="444" customFormat="false" ht="15" hidden="false" customHeight="true" outlineLevel="0" collapsed="false">
      <c r="A444" s="9" t="n">
        <v>440</v>
      </c>
      <c r="B444" s="8" t="s">
        <v>465</v>
      </c>
      <c r="C444" s="11" t="s">
        <v>451</v>
      </c>
    </row>
    <row r="445" customFormat="false" ht="15" hidden="false" customHeight="true" outlineLevel="0" collapsed="false">
      <c r="A445" s="9" t="n">
        <v>441</v>
      </c>
      <c r="B445" s="8" t="s">
        <v>466</v>
      </c>
      <c r="C445" s="11" t="s">
        <v>451</v>
      </c>
    </row>
    <row r="446" customFormat="false" ht="15" hidden="false" customHeight="true" outlineLevel="0" collapsed="false">
      <c r="A446" s="9" t="n">
        <v>442</v>
      </c>
      <c r="B446" s="8" t="s">
        <v>467</v>
      </c>
      <c r="C446" s="11" t="s">
        <v>451</v>
      </c>
    </row>
    <row r="447" customFormat="false" ht="15" hidden="false" customHeight="true" outlineLevel="0" collapsed="false">
      <c r="A447" s="9" t="n">
        <v>443</v>
      </c>
      <c r="B447" s="8" t="s">
        <v>468</v>
      </c>
      <c r="C447" s="11" t="s">
        <v>451</v>
      </c>
    </row>
    <row r="448" customFormat="false" ht="15" hidden="false" customHeight="true" outlineLevel="0" collapsed="false">
      <c r="A448" s="9" t="n">
        <v>444</v>
      </c>
      <c r="B448" s="8" t="s">
        <v>469</v>
      </c>
      <c r="C448" s="11" t="s">
        <v>451</v>
      </c>
    </row>
    <row r="449" customFormat="false" ht="15" hidden="false" customHeight="true" outlineLevel="0" collapsed="false">
      <c r="A449" s="9" t="n">
        <v>445</v>
      </c>
      <c r="B449" s="8" t="s">
        <v>470</v>
      </c>
      <c r="C449" s="11" t="s">
        <v>451</v>
      </c>
    </row>
    <row r="450" customFormat="false" ht="15" hidden="false" customHeight="true" outlineLevel="0" collapsed="false">
      <c r="A450" s="9" t="n">
        <v>446</v>
      </c>
      <c r="B450" s="8" t="s">
        <v>471</v>
      </c>
      <c r="C450" s="11" t="s">
        <v>451</v>
      </c>
    </row>
    <row r="451" customFormat="false" ht="15" hidden="false" customHeight="true" outlineLevel="0" collapsed="false">
      <c r="A451" s="9" t="n">
        <v>447</v>
      </c>
      <c r="B451" s="8" t="s">
        <v>472</v>
      </c>
      <c r="C451" s="11" t="s">
        <v>451</v>
      </c>
    </row>
    <row r="452" customFormat="false" ht="15" hidden="false" customHeight="true" outlineLevel="0" collapsed="false">
      <c r="A452" s="9" t="n">
        <v>448</v>
      </c>
      <c r="B452" s="8" t="s">
        <v>473</v>
      </c>
      <c r="C452" s="11" t="s">
        <v>451</v>
      </c>
    </row>
    <row r="453" customFormat="false" ht="15" hidden="false" customHeight="true" outlineLevel="0" collapsed="false">
      <c r="A453" s="9" t="n">
        <v>449</v>
      </c>
      <c r="B453" s="8" t="s">
        <v>474</v>
      </c>
      <c r="C453" s="11" t="s">
        <v>451</v>
      </c>
    </row>
    <row r="454" customFormat="false" ht="15" hidden="false" customHeight="true" outlineLevel="0" collapsed="false">
      <c r="A454" s="9" t="n">
        <v>450</v>
      </c>
      <c r="B454" s="8" t="s">
        <v>475</v>
      </c>
      <c r="C454" s="11" t="s">
        <v>451</v>
      </c>
    </row>
    <row r="455" customFormat="false" ht="15" hidden="false" customHeight="true" outlineLevel="0" collapsed="false">
      <c r="A455" s="9" t="n">
        <v>451</v>
      </c>
      <c r="B455" s="8" t="s">
        <v>476</v>
      </c>
      <c r="C455" s="11" t="s">
        <v>451</v>
      </c>
    </row>
    <row r="456" customFormat="false" ht="15" hidden="false" customHeight="true" outlineLevel="0" collapsed="false">
      <c r="A456" s="9" t="n">
        <v>452</v>
      </c>
      <c r="B456" s="8" t="s">
        <v>477</v>
      </c>
      <c r="C456" s="11" t="s">
        <v>478</v>
      </c>
    </row>
    <row r="457" customFormat="false" ht="15" hidden="false" customHeight="true" outlineLevel="0" collapsed="false">
      <c r="A457" s="9" t="n">
        <v>453</v>
      </c>
      <c r="B457" s="8" t="s">
        <v>479</v>
      </c>
      <c r="C457" s="11" t="s">
        <v>478</v>
      </c>
    </row>
    <row r="458" customFormat="false" ht="15" hidden="false" customHeight="true" outlineLevel="0" collapsed="false">
      <c r="A458" s="9" t="n">
        <v>454</v>
      </c>
      <c r="B458" s="8" t="s">
        <v>480</v>
      </c>
      <c r="C458" s="11" t="s">
        <v>478</v>
      </c>
    </row>
    <row r="459" customFormat="false" ht="15" hidden="false" customHeight="true" outlineLevel="0" collapsed="false">
      <c r="A459" s="9" t="n">
        <v>455</v>
      </c>
      <c r="B459" s="8" t="s">
        <v>481</v>
      </c>
      <c r="C459" s="11" t="s">
        <v>478</v>
      </c>
    </row>
    <row r="460" customFormat="false" ht="15" hidden="false" customHeight="true" outlineLevel="0" collapsed="false">
      <c r="A460" s="9" t="n">
        <v>456</v>
      </c>
      <c r="B460" s="8" t="s">
        <v>482</v>
      </c>
      <c r="C460" s="11" t="s">
        <v>478</v>
      </c>
    </row>
    <row r="461" customFormat="false" ht="15" hidden="false" customHeight="true" outlineLevel="0" collapsed="false">
      <c r="A461" s="9" t="n">
        <v>457</v>
      </c>
      <c r="B461" s="8" t="s">
        <v>483</v>
      </c>
      <c r="C461" s="11" t="s">
        <v>478</v>
      </c>
    </row>
    <row r="462" customFormat="false" ht="15" hidden="false" customHeight="true" outlineLevel="0" collapsed="false">
      <c r="A462" s="9" t="n">
        <v>458</v>
      </c>
      <c r="B462" s="8" t="s">
        <v>484</v>
      </c>
      <c r="C462" s="11" t="s">
        <v>478</v>
      </c>
    </row>
    <row r="463" customFormat="false" ht="15" hidden="false" customHeight="true" outlineLevel="0" collapsed="false">
      <c r="A463" s="9" t="n">
        <v>459</v>
      </c>
      <c r="B463" s="8" t="s">
        <v>485</v>
      </c>
      <c r="C463" s="11" t="s">
        <v>478</v>
      </c>
    </row>
    <row r="464" customFormat="false" ht="15" hidden="false" customHeight="true" outlineLevel="0" collapsed="false">
      <c r="A464" s="9" t="n">
        <v>460</v>
      </c>
      <c r="B464" s="8" t="s">
        <v>486</v>
      </c>
      <c r="C464" s="11" t="s">
        <v>478</v>
      </c>
    </row>
    <row r="465" customFormat="false" ht="15" hidden="false" customHeight="true" outlineLevel="0" collapsed="false">
      <c r="A465" s="9" t="n">
        <v>461</v>
      </c>
      <c r="B465" s="8" t="s">
        <v>487</v>
      </c>
      <c r="C465" s="11" t="s">
        <v>478</v>
      </c>
    </row>
    <row r="466" customFormat="false" ht="15" hidden="false" customHeight="true" outlineLevel="0" collapsed="false">
      <c r="A466" s="9" t="n">
        <v>462</v>
      </c>
      <c r="B466" s="8" t="s">
        <v>488</v>
      </c>
      <c r="C466" s="11" t="s">
        <v>478</v>
      </c>
    </row>
    <row r="467" customFormat="false" ht="15" hidden="false" customHeight="true" outlineLevel="0" collapsed="false">
      <c r="A467" s="9" t="n">
        <v>463</v>
      </c>
      <c r="B467" s="8" t="s">
        <v>489</v>
      </c>
      <c r="C467" s="11" t="s">
        <v>478</v>
      </c>
    </row>
    <row r="468" customFormat="false" ht="15" hidden="false" customHeight="true" outlineLevel="0" collapsed="false">
      <c r="A468" s="9" t="n">
        <v>464</v>
      </c>
      <c r="B468" s="8" t="s">
        <v>490</v>
      </c>
      <c r="C468" s="11" t="s">
        <v>478</v>
      </c>
    </row>
    <row r="469" customFormat="false" ht="15" hidden="false" customHeight="true" outlineLevel="0" collapsed="false">
      <c r="A469" s="9" t="n">
        <v>465</v>
      </c>
      <c r="B469" s="8" t="s">
        <v>491</v>
      </c>
      <c r="C469" s="11" t="s">
        <v>478</v>
      </c>
    </row>
    <row r="470" customFormat="false" ht="15" hidden="false" customHeight="true" outlineLevel="0" collapsed="false">
      <c r="A470" s="9" t="n">
        <v>466</v>
      </c>
      <c r="B470" s="8" t="s">
        <v>492</v>
      </c>
      <c r="C470" s="11" t="s">
        <v>478</v>
      </c>
    </row>
    <row r="471" customFormat="false" ht="15" hidden="false" customHeight="true" outlineLevel="0" collapsed="false">
      <c r="A471" s="9" t="n">
        <v>467</v>
      </c>
      <c r="B471" s="8" t="s">
        <v>493</v>
      </c>
      <c r="C471" s="11" t="s">
        <v>478</v>
      </c>
    </row>
    <row r="472" customFormat="false" ht="15" hidden="false" customHeight="true" outlineLevel="0" collapsed="false">
      <c r="A472" s="9" t="n">
        <v>468</v>
      </c>
      <c r="B472" s="8" t="s">
        <v>494</v>
      </c>
      <c r="C472" s="11" t="s">
        <v>478</v>
      </c>
    </row>
    <row r="473" customFormat="false" ht="15" hidden="false" customHeight="true" outlineLevel="0" collapsed="false">
      <c r="A473" s="9" t="n">
        <v>469</v>
      </c>
      <c r="B473" s="8" t="s">
        <v>495</v>
      </c>
      <c r="C473" s="11" t="s">
        <v>478</v>
      </c>
    </row>
    <row r="474" customFormat="false" ht="15" hidden="false" customHeight="true" outlineLevel="0" collapsed="false">
      <c r="A474" s="9" t="n">
        <v>470</v>
      </c>
      <c r="B474" s="8" t="s">
        <v>496</v>
      </c>
      <c r="C474" s="11" t="s">
        <v>478</v>
      </c>
    </row>
    <row r="475" customFormat="false" ht="15" hidden="false" customHeight="true" outlineLevel="0" collapsed="false">
      <c r="A475" s="9" t="n">
        <v>471</v>
      </c>
      <c r="B475" s="8" t="s">
        <v>497</v>
      </c>
      <c r="C475" s="11" t="s">
        <v>478</v>
      </c>
    </row>
    <row r="476" customFormat="false" ht="15" hidden="false" customHeight="true" outlineLevel="0" collapsed="false">
      <c r="A476" s="9" t="n">
        <v>472</v>
      </c>
      <c r="B476" s="8" t="s">
        <v>498</v>
      </c>
      <c r="C476" s="11" t="s">
        <v>478</v>
      </c>
    </row>
    <row r="477" customFormat="false" ht="15" hidden="false" customHeight="true" outlineLevel="0" collapsed="false">
      <c r="A477" s="9" t="n">
        <v>473</v>
      </c>
      <c r="B477" s="8" t="s">
        <v>499</v>
      </c>
      <c r="C477" s="11" t="s">
        <v>478</v>
      </c>
    </row>
    <row r="478" customFormat="false" ht="15" hidden="false" customHeight="true" outlineLevel="0" collapsed="false">
      <c r="A478" s="9" t="n">
        <v>474</v>
      </c>
      <c r="B478" s="8" t="s">
        <v>500</v>
      </c>
      <c r="C478" s="11" t="s">
        <v>501</v>
      </c>
    </row>
    <row r="479" customFormat="false" ht="15" hidden="false" customHeight="true" outlineLevel="0" collapsed="false">
      <c r="A479" s="9" t="n">
        <v>475</v>
      </c>
      <c r="B479" s="8" t="s">
        <v>502</v>
      </c>
      <c r="C479" s="11" t="s">
        <v>501</v>
      </c>
    </row>
    <row r="480" customFormat="false" ht="15" hidden="false" customHeight="true" outlineLevel="0" collapsed="false">
      <c r="A480" s="9" t="n">
        <v>476</v>
      </c>
      <c r="B480" s="8" t="s">
        <v>503</v>
      </c>
      <c r="C480" s="11" t="s">
        <v>501</v>
      </c>
    </row>
    <row r="481" customFormat="false" ht="15" hidden="false" customHeight="true" outlineLevel="0" collapsed="false">
      <c r="A481" s="9" t="n">
        <v>477</v>
      </c>
      <c r="B481" s="8" t="s">
        <v>504</v>
      </c>
      <c r="C481" s="11" t="s">
        <v>501</v>
      </c>
    </row>
    <row r="482" customFormat="false" ht="15" hidden="false" customHeight="true" outlineLevel="0" collapsed="false">
      <c r="A482" s="9" t="n">
        <v>478</v>
      </c>
      <c r="B482" s="8" t="s">
        <v>505</v>
      </c>
      <c r="C482" s="11" t="s">
        <v>501</v>
      </c>
    </row>
    <row r="483" customFormat="false" ht="15" hidden="false" customHeight="true" outlineLevel="0" collapsed="false">
      <c r="A483" s="9" t="n">
        <v>479</v>
      </c>
      <c r="B483" s="8" t="s">
        <v>506</v>
      </c>
      <c r="C483" s="11" t="s">
        <v>501</v>
      </c>
    </row>
    <row r="484" customFormat="false" ht="15" hidden="false" customHeight="true" outlineLevel="0" collapsed="false">
      <c r="A484" s="9" t="n">
        <v>480</v>
      </c>
      <c r="B484" s="8" t="s">
        <v>507</v>
      </c>
      <c r="C484" s="11" t="s">
        <v>501</v>
      </c>
    </row>
    <row r="485" customFormat="false" ht="15" hidden="false" customHeight="true" outlineLevel="0" collapsed="false">
      <c r="A485" s="9" t="n">
        <v>481</v>
      </c>
      <c r="B485" s="8" t="s">
        <v>508</v>
      </c>
      <c r="C485" s="11" t="s">
        <v>501</v>
      </c>
    </row>
    <row r="486" customFormat="false" ht="15" hidden="false" customHeight="true" outlineLevel="0" collapsed="false">
      <c r="A486" s="9" t="n">
        <v>482</v>
      </c>
      <c r="B486" s="8" t="s">
        <v>509</v>
      </c>
      <c r="C486" s="11" t="s">
        <v>510</v>
      </c>
    </row>
    <row r="487" customFormat="false" ht="15" hidden="false" customHeight="true" outlineLevel="0" collapsed="false">
      <c r="A487" s="9" t="n">
        <v>483</v>
      </c>
      <c r="B487" s="8" t="s">
        <v>511</v>
      </c>
      <c r="C487" s="11" t="s">
        <v>510</v>
      </c>
    </row>
    <row r="488" customFormat="false" ht="15" hidden="false" customHeight="true" outlineLevel="0" collapsed="false">
      <c r="A488" s="9" t="n">
        <v>484</v>
      </c>
      <c r="B488" s="8" t="s">
        <v>512</v>
      </c>
      <c r="C488" s="11" t="s">
        <v>510</v>
      </c>
    </row>
    <row r="489" customFormat="false" ht="15" hidden="false" customHeight="true" outlineLevel="0" collapsed="false">
      <c r="A489" s="9" t="n">
        <v>485</v>
      </c>
      <c r="B489" s="8" t="s">
        <v>513</v>
      </c>
      <c r="C489" s="11" t="s">
        <v>510</v>
      </c>
    </row>
    <row r="490" customFormat="false" ht="15" hidden="false" customHeight="true" outlineLevel="0" collapsed="false">
      <c r="A490" s="9" t="n">
        <v>486</v>
      </c>
      <c r="B490" s="8" t="s">
        <v>514</v>
      </c>
      <c r="C490" s="11" t="s">
        <v>510</v>
      </c>
    </row>
    <row r="491" customFormat="false" ht="15" hidden="false" customHeight="true" outlineLevel="0" collapsed="false">
      <c r="A491" s="9" t="n">
        <v>487</v>
      </c>
      <c r="B491" s="8" t="s">
        <v>515</v>
      </c>
      <c r="C491" s="11" t="s">
        <v>510</v>
      </c>
    </row>
    <row r="492" customFormat="false" ht="15" hidden="false" customHeight="true" outlineLevel="0" collapsed="false">
      <c r="A492" s="9" t="n">
        <v>488</v>
      </c>
      <c r="B492" s="8" t="s">
        <v>516</v>
      </c>
      <c r="C492" s="11" t="s">
        <v>510</v>
      </c>
    </row>
    <row r="493" customFormat="false" ht="15" hidden="false" customHeight="true" outlineLevel="0" collapsed="false">
      <c r="A493" s="9" t="n">
        <v>489</v>
      </c>
      <c r="B493" s="8" t="s">
        <v>517</v>
      </c>
      <c r="C493" s="11" t="s">
        <v>510</v>
      </c>
    </row>
    <row r="494" customFormat="false" ht="15" hidden="false" customHeight="true" outlineLevel="0" collapsed="false">
      <c r="A494" s="9" t="n">
        <v>490</v>
      </c>
      <c r="B494" s="8" t="s">
        <v>518</v>
      </c>
      <c r="C494" s="11" t="s">
        <v>510</v>
      </c>
    </row>
    <row r="495" customFormat="false" ht="15" hidden="false" customHeight="true" outlineLevel="0" collapsed="false">
      <c r="A495" s="9" t="n">
        <v>491</v>
      </c>
      <c r="B495" s="8" t="s">
        <v>519</v>
      </c>
      <c r="C495" s="11" t="s">
        <v>510</v>
      </c>
    </row>
    <row r="496" customFormat="false" ht="15" hidden="false" customHeight="true" outlineLevel="0" collapsed="false">
      <c r="A496" s="9" t="n">
        <v>492</v>
      </c>
      <c r="B496" s="8" t="s">
        <v>520</v>
      </c>
      <c r="C496" s="11" t="s">
        <v>510</v>
      </c>
    </row>
    <row r="497" customFormat="false" ht="15" hidden="false" customHeight="true" outlineLevel="0" collapsed="false">
      <c r="A497" s="9" t="n">
        <v>493</v>
      </c>
      <c r="B497" s="8" t="s">
        <v>521</v>
      </c>
      <c r="C497" s="11" t="s">
        <v>510</v>
      </c>
    </row>
    <row r="498" customFormat="false" ht="15" hidden="false" customHeight="true" outlineLevel="0" collapsed="false">
      <c r="A498" s="9" t="n">
        <v>494</v>
      </c>
      <c r="B498" s="8" t="s">
        <v>522</v>
      </c>
      <c r="C498" s="11" t="s">
        <v>510</v>
      </c>
    </row>
    <row r="499" customFormat="false" ht="15" hidden="false" customHeight="true" outlineLevel="0" collapsed="false">
      <c r="A499" s="9" t="n">
        <v>495</v>
      </c>
      <c r="B499" s="8" t="s">
        <v>523</v>
      </c>
      <c r="C499" s="11" t="s">
        <v>524</v>
      </c>
    </row>
    <row r="500" customFormat="false" ht="15" hidden="false" customHeight="true" outlineLevel="0" collapsed="false">
      <c r="A500" s="9" t="n">
        <v>496</v>
      </c>
      <c r="B500" s="8" t="s">
        <v>525</v>
      </c>
      <c r="C500" s="11" t="s">
        <v>524</v>
      </c>
    </row>
    <row r="501" customFormat="false" ht="15" hidden="false" customHeight="true" outlineLevel="0" collapsed="false">
      <c r="A501" s="9" t="n">
        <v>497</v>
      </c>
      <c r="B501" s="8" t="s">
        <v>526</v>
      </c>
      <c r="C501" s="11" t="s">
        <v>524</v>
      </c>
    </row>
    <row r="502" customFormat="false" ht="15" hidden="false" customHeight="true" outlineLevel="0" collapsed="false">
      <c r="A502" s="9" t="n">
        <v>498</v>
      </c>
      <c r="B502" s="8" t="s">
        <v>527</v>
      </c>
      <c r="C502" s="11" t="s">
        <v>524</v>
      </c>
    </row>
    <row r="503" customFormat="false" ht="15" hidden="false" customHeight="true" outlineLevel="0" collapsed="false">
      <c r="A503" s="9" t="n">
        <v>499</v>
      </c>
      <c r="B503" s="8" t="s">
        <v>528</v>
      </c>
      <c r="C503" s="11" t="s">
        <v>524</v>
      </c>
    </row>
    <row r="504" customFormat="false" ht="15" hidden="false" customHeight="true" outlineLevel="0" collapsed="false">
      <c r="A504" s="9" t="n">
        <v>500</v>
      </c>
      <c r="B504" s="8" t="s">
        <v>529</v>
      </c>
      <c r="C504" s="11" t="s">
        <v>524</v>
      </c>
    </row>
    <row r="505" customFormat="false" ht="15" hidden="false" customHeight="true" outlineLevel="0" collapsed="false">
      <c r="A505" s="9" t="n">
        <v>501</v>
      </c>
      <c r="B505" s="8" t="s">
        <v>530</v>
      </c>
      <c r="C505" s="11" t="s">
        <v>524</v>
      </c>
    </row>
    <row r="506" customFormat="false" ht="15" hidden="false" customHeight="true" outlineLevel="0" collapsed="false">
      <c r="A506" s="9" t="n">
        <v>502</v>
      </c>
      <c r="B506" s="8" t="s">
        <v>531</v>
      </c>
      <c r="C506" s="11" t="s">
        <v>524</v>
      </c>
    </row>
    <row r="507" customFormat="false" ht="15" hidden="false" customHeight="true" outlineLevel="0" collapsed="false">
      <c r="A507" s="9" t="n">
        <v>503</v>
      </c>
      <c r="B507" s="8" t="s">
        <v>532</v>
      </c>
      <c r="C507" s="11" t="s">
        <v>524</v>
      </c>
    </row>
    <row r="508" customFormat="false" ht="15" hidden="false" customHeight="true" outlineLevel="0" collapsed="false">
      <c r="A508" s="9" t="n">
        <v>504</v>
      </c>
      <c r="B508" s="8" t="s">
        <v>533</v>
      </c>
      <c r="C508" s="11" t="s">
        <v>524</v>
      </c>
    </row>
    <row r="509" customFormat="false" ht="15" hidden="false" customHeight="true" outlineLevel="0" collapsed="false">
      <c r="A509" s="9" t="n">
        <v>505</v>
      </c>
      <c r="B509" s="8" t="s">
        <v>534</v>
      </c>
      <c r="C509" s="11" t="s">
        <v>524</v>
      </c>
    </row>
    <row r="510" customFormat="false" ht="15" hidden="false" customHeight="true" outlineLevel="0" collapsed="false">
      <c r="A510" s="9" t="n">
        <v>506</v>
      </c>
      <c r="B510" s="8" t="s">
        <v>535</v>
      </c>
      <c r="C510" s="11" t="s">
        <v>524</v>
      </c>
    </row>
    <row r="511" customFormat="false" ht="15" hidden="false" customHeight="true" outlineLevel="0" collapsed="false">
      <c r="A511" s="9" t="n">
        <v>507</v>
      </c>
      <c r="B511" s="8" t="s">
        <v>536</v>
      </c>
      <c r="C511" s="11" t="s">
        <v>524</v>
      </c>
    </row>
    <row r="512" customFormat="false" ht="15" hidden="false" customHeight="true" outlineLevel="0" collapsed="false">
      <c r="A512" s="9" t="n">
        <v>508</v>
      </c>
      <c r="B512" s="8" t="s">
        <v>537</v>
      </c>
      <c r="C512" s="11" t="s">
        <v>524</v>
      </c>
    </row>
    <row r="513" customFormat="false" ht="15" hidden="false" customHeight="true" outlineLevel="0" collapsed="false">
      <c r="A513" s="9" t="n">
        <v>509</v>
      </c>
      <c r="B513" s="8" t="s">
        <v>538</v>
      </c>
      <c r="C513" s="11" t="s">
        <v>524</v>
      </c>
    </row>
    <row r="514" customFormat="false" ht="15" hidden="false" customHeight="true" outlineLevel="0" collapsed="false">
      <c r="A514" s="9" t="n">
        <v>510</v>
      </c>
      <c r="B514" s="8" t="s">
        <v>539</v>
      </c>
      <c r="C514" s="11" t="s">
        <v>524</v>
      </c>
    </row>
    <row r="515" customFormat="false" ht="15" hidden="false" customHeight="true" outlineLevel="0" collapsed="false">
      <c r="A515" s="9" t="n">
        <v>511</v>
      </c>
      <c r="B515" s="8" t="s">
        <v>540</v>
      </c>
      <c r="C515" s="11" t="s">
        <v>524</v>
      </c>
    </row>
    <row r="516" customFormat="false" ht="15" hidden="false" customHeight="true" outlineLevel="0" collapsed="false">
      <c r="A516" s="9" t="n">
        <v>512</v>
      </c>
      <c r="B516" s="8" t="s">
        <v>541</v>
      </c>
      <c r="C516" s="11" t="s">
        <v>524</v>
      </c>
    </row>
    <row r="517" customFormat="false" ht="15" hidden="false" customHeight="true" outlineLevel="0" collapsed="false">
      <c r="A517" s="9" t="n">
        <v>513</v>
      </c>
      <c r="B517" s="8" t="s">
        <v>542</v>
      </c>
      <c r="C517" s="11" t="s">
        <v>524</v>
      </c>
    </row>
    <row r="518" customFormat="false" ht="15" hidden="false" customHeight="true" outlineLevel="0" collapsed="false">
      <c r="A518" s="9" t="n">
        <v>514</v>
      </c>
      <c r="B518" s="8" t="s">
        <v>543</v>
      </c>
      <c r="C518" s="11" t="s">
        <v>524</v>
      </c>
    </row>
    <row r="519" customFormat="false" ht="15" hidden="false" customHeight="true" outlineLevel="0" collapsed="false">
      <c r="A519" s="9" t="n">
        <v>515</v>
      </c>
      <c r="B519" s="8" t="s">
        <v>544</v>
      </c>
      <c r="C519" s="11" t="s">
        <v>524</v>
      </c>
    </row>
    <row r="520" customFormat="false" ht="15" hidden="false" customHeight="true" outlineLevel="0" collapsed="false">
      <c r="A520" s="9" t="n">
        <v>516</v>
      </c>
      <c r="B520" s="8" t="s">
        <v>545</v>
      </c>
      <c r="C520" s="11" t="s">
        <v>524</v>
      </c>
    </row>
    <row r="521" customFormat="false" ht="15" hidden="false" customHeight="true" outlineLevel="0" collapsed="false">
      <c r="A521" s="9" t="n">
        <v>517</v>
      </c>
      <c r="B521" s="8" t="s">
        <v>546</v>
      </c>
      <c r="C521" s="11" t="s">
        <v>524</v>
      </c>
    </row>
    <row r="522" customFormat="false" ht="15" hidden="false" customHeight="true" outlineLevel="0" collapsed="false">
      <c r="A522" s="9" t="n">
        <v>518</v>
      </c>
      <c r="B522" s="8" t="s">
        <v>547</v>
      </c>
      <c r="C522" s="11" t="s">
        <v>524</v>
      </c>
    </row>
    <row r="523" customFormat="false" ht="15" hidden="false" customHeight="true" outlineLevel="0" collapsed="false">
      <c r="A523" s="9" t="n">
        <v>519</v>
      </c>
      <c r="B523" s="8" t="s">
        <v>548</v>
      </c>
      <c r="C523" s="11" t="s">
        <v>524</v>
      </c>
    </row>
    <row r="524" customFormat="false" ht="15" hidden="false" customHeight="true" outlineLevel="0" collapsed="false">
      <c r="A524" s="9" t="n">
        <v>520</v>
      </c>
      <c r="B524" s="8" t="s">
        <v>549</v>
      </c>
      <c r="C524" s="11" t="s">
        <v>524</v>
      </c>
    </row>
    <row r="525" customFormat="false" ht="15" hidden="false" customHeight="true" outlineLevel="0" collapsed="false">
      <c r="A525" s="9" t="n">
        <v>521</v>
      </c>
      <c r="B525" s="8" t="s">
        <v>550</v>
      </c>
      <c r="C525" s="11" t="s">
        <v>524</v>
      </c>
    </row>
    <row r="526" customFormat="false" ht="15" hidden="false" customHeight="true" outlineLevel="0" collapsed="false">
      <c r="A526" s="9" t="n">
        <v>522</v>
      </c>
      <c r="B526" s="8" t="s">
        <v>551</v>
      </c>
      <c r="C526" s="11" t="s">
        <v>524</v>
      </c>
    </row>
    <row r="527" customFormat="false" ht="15" hidden="false" customHeight="true" outlineLevel="0" collapsed="false">
      <c r="A527" s="9" t="n">
        <v>523</v>
      </c>
      <c r="B527" s="8" t="s">
        <v>552</v>
      </c>
      <c r="C527" s="11" t="s">
        <v>524</v>
      </c>
    </row>
    <row r="528" customFormat="false" ht="15" hidden="false" customHeight="true" outlineLevel="0" collapsed="false">
      <c r="A528" s="9" t="n">
        <v>524</v>
      </c>
      <c r="B528" s="8" t="s">
        <v>553</v>
      </c>
      <c r="C528" s="11" t="s">
        <v>524</v>
      </c>
    </row>
    <row r="529" customFormat="false" ht="15" hidden="false" customHeight="true" outlineLevel="0" collapsed="false">
      <c r="A529" s="9" t="n">
        <v>525</v>
      </c>
      <c r="B529" s="8" t="s">
        <v>554</v>
      </c>
      <c r="C529" s="11" t="s">
        <v>524</v>
      </c>
    </row>
    <row r="530" customFormat="false" ht="15" hidden="false" customHeight="true" outlineLevel="0" collapsed="false">
      <c r="A530" s="9" t="n">
        <v>526</v>
      </c>
      <c r="B530" s="8" t="s">
        <v>555</v>
      </c>
      <c r="C530" s="11" t="s">
        <v>524</v>
      </c>
    </row>
    <row r="531" customFormat="false" ht="15" hidden="false" customHeight="true" outlineLevel="0" collapsed="false">
      <c r="A531" s="9" t="n">
        <v>527</v>
      </c>
      <c r="B531" s="8" t="s">
        <v>556</v>
      </c>
      <c r="C531" s="11" t="s">
        <v>524</v>
      </c>
    </row>
    <row r="532" customFormat="false" ht="15" hidden="false" customHeight="true" outlineLevel="0" collapsed="false">
      <c r="A532" s="9" t="n">
        <v>528</v>
      </c>
      <c r="B532" s="8" t="s">
        <v>557</v>
      </c>
      <c r="C532" s="11" t="s">
        <v>558</v>
      </c>
    </row>
    <row r="533" customFormat="false" ht="15" hidden="false" customHeight="true" outlineLevel="0" collapsed="false">
      <c r="A533" s="9" t="n">
        <v>529</v>
      </c>
      <c r="B533" s="8" t="s">
        <v>559</v>
      </c>
      <c r="C533" s="11" t="s">
        <v>558</v>
      </c>
    </row>
    <row r="534" customFormat="false" ht="15" hidden="false" customHeight="true" outlineLevel="0" collapsed="false">
      <c r="A534" s="9" t="n">
        <v>530</v>
      </c>
      <c r="B534" s="8" t="s">
        <v>560</v>
      </c>
      <c r="C534" s="11" t="s">
        <v>558</v>
      </c>
    </row>
    <row r="535" customFormat="false" ht="15" hidden="false" customHeight="true" outlineLevel="0" collapsed="false">
      <c r="A535" s="9" t="n">
        <v>531</v>
      </c>
      <c r="B535" s="8" t="s">
        <v>561</v>
      </c>
      <c r="C535" s="11" t="s">
        <v>558</v>
      </c>
    </row>
    <row r="536" customFormat="false" ht="15" hidden="false" customHeight="true" outlineLevel="0" collapsed="false">
      <c r="A536" s="9" t="n">
        <v>532</v>
      </c>
      <c r="B536" s="8" t="s">
        <v>562</v>
      </c>
      <c r="C536" s="11" t="s">
        <v>558</v>
      </c>
    </row>
    <row r="537" customFormat="false" ht="15" hidden="false" customHeight="true" outlineLevel="0" collapsed="false">
      <c r="A537" s="9" t="n">
        <v>533</v>
      </c>
      <c r="B537" s="8" t="s">
        <v>563</v>
      </c>
      <c r="C537" s="11" t="s">
        <v>558</v>
      </c>
    </row>
    <row r="538" customFormat="false" ht="15" hidden="false" customHeight="true" outlineLevel="0" collapsed="false">
      <c r="A538" s="9" t="n">
        <v>534</v>
      </c>
      <c r="B538" s="8" t="s">
        <v>564</v>
      </c>
      <c r="C538" s="11" t="s">
        <v>558</v>
      </c>
    </row>
    <row r="539" customFormat="false" ht="15" hidden="false" customHeight="true" outlineLevel="0" collapsed="false">
      <c r="A539" s="9" t="n">
        <v>535</v>
      </c>
      <c r="B539" s="8" t="s">
        <v>565</v>
      </c>
      <c r="C539" s="11" t="s">
        <v>558</v>
      </c>
    </row>
    <row r="540" customFormat="false" ht="15" hidden="false" customHeight="true" outlineLevel="0" collapsed="false">
      <c r="A540" s="9" t="n">
        <v>536</v>
      </c>
      <c r="B540" s="8" t="s">
        <v>566</v>
      </c>
      <c r="C540" s="11" t="s">
        <v>558</v>
      </c>
    </row>
    <row r="541" customFormat="false" ht="15" hidden="false" customHeight="true" outlineLevel="0" collapsed="false">
      <c r="A541" s="9" t="n">
        <v>537</v>
      </c>
      <c r="B541" s="14" t="s">
        <v>567</v>
      </c>
      <c r="C541" s="11" t="s">
        <v>568</v>
      </c>
    </row>
    <row r="542" customFormat="false" ht="15" hidden="false" customHeight="true" outlineLevel="0" collapsed="false">
      <c r="A542" s="9" t="n">
        <v>538</v>
      </c>
      <c r="B542" s="8" t="s">
        <v>569</v>
      </c>
      <c r="C542" s="11" t="s">
        <v>568</v>
      </c>
    </row>
    <row r="543" customFormat="false" ht="15" hidden="false" customHeight="true" outlineLevel="0" collapsed="false">
      <c r="A543" s="9" t="n">
        <v>539</v>
      </c>
      <c r="B543" s="8" t="s">
        <v>570</v>
      </c>
      <c r="C543" s="11" t="s">
        <v>568</v>
      </c>
    </row>
    <row r="544" customFormat="false" ht="15" hidden="false" customHeight="true" outlineLevel="0" collapsed="false">
      <c r="A544" s="9" t="n">
        <v>540</v>
      </c>
      <c r="B544" s="8" t="s">
        <v>571</v>
      </c>
      <c r="C544" s="11" t="s">
        <v>568</v>
      </c>
    </row>
    <row r="545" customFormat="false" ht="15" hidden="false" customHeight="true" outlineLevel="0" collapsed="false">
      <c r="A545" s="9" t="n">
        <v>541</v>
      </c>
      <c r="B545" s="8" t="s">
        <v>572</v>
      </c>
      <c r="C545" s="11" t="s">
        <v>568</v>
      </c>
    </row>
    <row r="546" customFormat="false" ht="15" hidden="false" customHeight="true" outlineLevel="0" collapsed="false">
      <c r="A546" s="9" t="n">
        <v>542</v>
      </c>
      <c r="B546" s="8" t="s">
        <v>573</v>
      </c>
      <c r="C546" s="11" t="s">
        <v>568</v>
      </c>
    </row>
    <row r="547" customFormat="false" ht="15" hidden="false" customHeight="true" outlineLevel="0" collapsed="false">
      <c r="A547" s="9" t="n">
        <v>543</v>
      </c>
      <c r="B547" s="8" t="s">
        <v>574</v>
      </c>
      <c r="C547" s="11" t="s">
        <v>568</v>
      </c>
    </row>
    <row r="548" customFormat="false" ht="15" hidden="false" customHeight="true" outlineLevel="0" collapsed="false">
      <c r="A548" s="9" t="n">
        <v>544</v>
      </c>
      <c r="B548" s="8" t="s">
        <v>575</v>
      </c>
      <c r="C548" s="11" t="s">
        <v>568</v>
      </c>
    </row>
    <row r="549" customFormat="false" ht="15" hidden="false" customHeight="true" outlineLevel="0" collapsed="false">
      <c r="A549" s="9" t="n">
        <v>545</v>
      </c>
      <c r="B549" s="8" t="s">
        <v>576</v>
      </c>
      <c r="C549" s="11" t="s">
        <v>568</v>
      </c>
    </row>
    <row r="550" customFormat="false" ht="15" hidden="false" customHeight="true" outlineLevel="0" collapsed="false">
      <c r="A550" s="9" t="n">
        <v>546</v>
      </c>
      <c r="B550" s="8" t="s">
        <v>577</v>
      </c>
      <c r="C550" s="11" t="s">
        <v>568</v>
      </c>
    </row>
    <row r="551" customFormat="false" ht="15" hidden="false" customHeight="true" outlineLevel="0" collapsed="false">
      <c r="A551" s="9" t="n">
        <v>547</v>
      </c>
      <c r="B551" s="8" t="s">
        <v>578</v>
      </c>
      <c r="C551" s="11" t="s">
        <v>568</v>
      </c>
    </row>
    <row r="552" customFormat="false" ht="15" hidden="false" customHeight="true" outlineLevel="0" collapsed="false">
      <c r="A552" s="9" t="n">
        <v>548</v>
      </c>
      <c r="B552" s="8" t="s">
        <v>579</v>
      </c>
      <c r="C552" s="11" t="s">
        <v>568</v>
      </c>
    </row>
    <row r="553" customFormat="false" ht="15" hidden="false" customHeight="true" outlineLevel="0" collapsed="false">
      <c r="A553" s="9" t="n">
        <v>549</v>
      </c>
      <c r="B553" s="8" t="s">
        <v>580</v>
      </c>
      <c r="C553" s="11" t="s">
        <v>568</v>
      </c>
    </row>
    <row r="554" customFormat="false" ht="15" hidden="false" customHeight="true" outlineLevel="0" collapsed="false">
      <c r="A554" s="9" t="n">
        <v>550</v>
      </c>
      <c r="B554" s="8" t="s">
        <v>581</v>
      </c>
      <c r="C554" s="11" t="s">
        <v>568</v>
      </c>
    </row>
    <row r="555" customFormat="false" ht="15" hidden="false" customHeight="true" outlineLevel="0" collapsed="false">
      <c r="A555" s="9" t="n">
        <v>551</v>
      </c>
      <c r="B555" s="8" t="s">
        <v>582</v>
      </c>
      <c r="C555" s="11" t="s">
        <v>568</v>
      </c>
    </row>
    <row r="556" customFormat="false" ht="15" hidden="false" customHeight="true" outlineLevel="0" collapsed="false">
      <c r="A556" s="9" t="n">
        <v>552</v>
      </c>
      <c r="B556" s="8" t="s">
        <v>583</v>
      </c>
      <c r="C556" s="11" t="s">
        <v>568</v>
      </c>
    </row>
    <row r="557" customFormat="false" ht="15" hidden="false" customHeight="true" outlineLevel="0" collapsed="false">
      <c r="A557" s="9" t="n">
        <v>553</v>
      </c>
      <c r="B557" s="8" t="s">
        <v>584</v>
      </c>
      <c r="C557" s="11" t="s">
        <v>568</v>
      </c>
    </row>
    <row r="558" customFormat="false" ht="15" hidden="false" customHeight="true" outlineLevel="0" collapsed="false">
      <c r="A558" s="9" t="n">
        <v>554</v>
      </c>
      <c r="B558" s="8" t="s">
        <v>585</v>
      </c>
      <c r="C558" s="11" t="s">
        <v>568</v>
      </c>
    </row>
    <row r="559" customFormat="false" ht="15" hidden="false" customHeight="true" outlineLevel="0" collapsed="false">
      <c r="A559" s="9" t="n">
        <v>555</v>
      </c>
      <c r="B559" s="8" t="s">
        <v>586</v>
      </c>
      <c r="C559" s="11" t="s">
        <v>568</v>
      </c>
    </row>
    <row r="560" customFormat="false" ht="15" hidden="false" customHeight="true" outlineLevel="0" collapsed="false">
      <c r="A560" s="9" t="n">
        <v>556</v>
      </c>
      <c r="B560" s="8" t="s">
        <v>587</v>
      </c>
      <c r="C560" s="11" t="s">
        <v>568</v>
      </c>
    </row>
    <row r="561" customFormat="false" ht="15" hidden="false" customHeight="true" outlineLevel="0" collapsed="false">
      <c r="A561" s="9" t="n">
        <v>557</v>
      </c>
      <c r="B561" s="8" t="s">
        <v>588</v>
      </c>
      <c r="C561" s="11" t="s">
        <v>568</v>
      </c>
    </row>
    <row r="562" customFormat="false" ht="15" hidden="false" customHeight="true" outlineLevel="0" collapsed="false">
      <c r="A562" s="9" t="n">
        <v>558</v>
      </c>
      <c r="B562" s="8" t="s">
        <v>589</v>
      </c>
      <c r="C562" s="11" t="s">
        <v>568</v>
      </c>
    </row>
    <row r="563" customFormat="false" ht="15" hidden="false" customHeight="true" outlineLevel="0" collapsed="false">
      <c r="A563" s="9" t="n">
        <v>559</v>
      </c>
      <c r="B563" s="8" t="s">
        <v>590</v>
      </c>
      <c r="C563" s="11" t="s">
        <v>568</v>
      </c>
    </row>
    <row r="564" customFormat="false" ht="15" hidden="false" customHeight="true" outlineLevel="0" collapsed="false">
      <c r="A564" s="9" t="n">
        <v>560</v>
      </c>
      <c r="B564" s="8" t="s">
        <v>591</v>
      </c>
      <c r="C564" s="11" t="s">
        <v>568</v>
      </c>
    </row>
    <row r="565" customFormat="false" ht="15" hidden="false" customHeight="true" outlineLevel="0" collapsed="false">
      <c r="A565" s="9" t="n">
        <v>561</v>
      </c>
      <c r="B565" s="8" t="s">
        <v>592</v>
      </c>
      <c r="C565" s="11" t="s">
        <v>568</v>
      </c>
    </row>
    <row r="566" customFormat="false" ht="15" hidden="false" customHeight="true" outlineLevel="0" collapsed="false">
      <c r="A566" s="9" t="n">
        <v>562</v>
      </c>
      <c r="B566" s="8" t="s">
        <v>593</v>
      </c>
      <c r="C566" s="11" t="s">
        <v>568</v>
      </c>
    </row>
    <row r="567" customFormat="false" ht="15" hidden="false" customHeight="true" outlineLevel="0" collapsed="false">
      <c r="A567" s="9" t="n">
        <v>563</v>
      </c>
      <c r="B567" s="8" t="s">
        <v>594</v>
      </c>
      <c r="C567" s="11" t="s">
        <v>568</v>
      </c>
    </row>
    <row r="568" customFormat="false" ht="15" hidden="false" customHeight="true" outlineLevel="0" collapsed="false">
      <c r="A568" s="9" t="n">
        <v>564</v>
      </c>
      <c r="B568" s="8" t="s">
        <v>595</v>
      </c>
      <c r="C568" s="11" t="s">
        <v>568</v>
      </c>
    </row>
    <row r="569" customFormat="false" ht="15" hidden="false" customHeight="true" outlineLevel="0" collapsed="false">
      <c r="A569" s="9" t="n">
        <v>565</v>
      </c>
      <c r="B569" s="8" t="s">
        <v>596</v>
      </c>
      <c r="C569" s="11" t="s">
        <v>568</v>
      </c>
    </row>
    <row r="570" customFormat="false" ht="15" hidden="false" customHeight="true" outlineLevel="0" collapsed="false">
      <c r="A570" s="9" t="n">
        <v>566</v>
      </c>
      <c r="B570" s="8" t="s">
        <v>597</v>
      </c>
      <c r="C570" s="11" t="s">
        <v>568</v>
      </c>
    </row>
    <row r="571" customFormat="false" ht="15" hidden="false" customHeight="true" outlineLevel="0" collapsed="false">
      <c r="A571" s="9" t="n">
        <v>567</v>
      </c>
      <c r="B571" s="8" t="s">
        <v>598</v>
      </c>
      <c r="C571" s="11" t="s">
        <v>568</v>
      </c>
    </row>
    <row r="572" customFormat="false" ht="15" hidden="false" customHeight="true" outlineLevel="0" collapsed="false">
      <c r="A572" s="9" t="n">
        <v>568</v>
      </c>
      <c r="B572" s="8" t="s">
        <v>599</v>
      </c>
      <c r="C572" s="11" t="s">
        <v>568</v>
      </c>
    </row>
    <row r="573" customFormat="false" ht="15" hidden="false" customHeight="true" outlineLevel="0" collapsed="false">
      <c r="A573" s="9" t="n">
        <v>569</v>
      </c>
      <c r="B573" s="8" t="s">
        <v>600</v>
      </c>
      <c r="C573" s="11" t="s">
        <v>568</v>
      </c>
    </row>
    <row r="574" customFormat="false" ht="15" hidden="false" customHeight="true" outlineLevel="0" collapsed="false">
      <c r="A574" s="9" t="n">
        <v>570</v>
      </c>
      <c r="B574" s="8" t="s">
        <v>601</v>
      </c>
      <c r="C574" s="11" t="s">
        <v>568</v>
      </c>
    </row>
    <row r="575" customFormat="false" ht="15" hidden="false" customHeight="true" outlineLevel="0" collapsed="false">
      <c r="A575" s="9" t="n">
        <v>571</v>
      </c>
      <c r="B575" s="8" t="s">
        <v>602</v>
      </c>
      <c r="C575" s="11" t="s">
        <v>568</v>
      </c>
    </row>
    <row r="576" customFormat="false" ht="15" hidden="false" customHeight="true" outlineLevel="0" collapsed="false">
      <c r="A576" s="9" t="n">
        <v>572</v>
      </c>
      <c r="B576" s="8" t="s">
        <v>603</v>
      </c>
      <c r="C576" s="11" t="s">
        <v>568</v>
      </c>
    </row>
    <row r="577" customFormat="false" ht="15" hidden="false" customHeight="true" outlineLevel="0" collapsed="false">
      <c r="A577" s="9" t="n">
        <v>573</v>
      </c>
      <c r="B577" s="8" t="s">
        <v>604</v>
      </c>
      <c r="C577" s="11" t="s">
        <v>568</v>
      </c>
    </row>
    <row r="578" customFormat="false" ht="15" hidden="false" customHeight="true" outlineLevel="0" collapsed="false">
      <c r="A578" s="9" t="n">
        <v>574</v>
      </c>
      <c r="B578" s="8" t="s">
        <v>605</v>
      </c>
      <c r="C578" s="11" t="s">
        <v>568</v>
      </c>
    </row>
    <row r="579" customFormat="false" ht="15" hidden="false" customHeight="true" outlineLevel="0" collapsed="false">
      <c r="A579" s="9" t="n">
        <v>575</v>
      </c>
      <c r="B579" s="8" t="s">
        <v>606</v>
      </c>
      <c r="C579" s="11" t="s">
        <v>568</v>
      </c>
    </row>
    <row r="580" customFormat="false" ht="15" hidden="false" customHeight="true" outlineLevel="0" collapsed="false">
      <c r="A580" s="9" t="n">
        <v>576</v>
      </c>
      <c r="B580" s="8" t="s">
        <v>607</v>
      </c>
      <c r="C580" s="11" t="s">
        <v>568</v>
      </c>
    </row>
    <row r="581" customFormat="false" ht="15" hidden="false" customHeight="true" outlineLevel="0" collapsed="false">
      <c r="A581" s="9" t="n">
        <v>577</v>
      </c>
      <c r="B581" s="8" t="s">
        <v>608</v>
      </c>
      <c r="C581" s="11" t="s">
        <v>568</v>
      </c>
    </row>
    <row r="582" customFormat="false" ht="15" hidden="false" customHeight="true" outlineLevel="0" collapsed="false">
      <c r="A582" s="9" t="n">
        <v>578</v>
      </c>
      <c r="B582" s="8" t="s">
        <v>609</v>
      </c>
      <c r="C582" s="11" t="s">
        <v>568</v>
      </c>
    </row>
    <row r="583" customFormat="false" ht="15" hidden="false" customHeight="true" outlineLevel="0" collapsed="false">
      <c r="A583" s="9" t="n">
        <v>579</v>
      </c>
      <c r="B583" s="8" t="s">
        <v>610</v>
      </c>
      <c r="C583" s="11" t="s">
        <v>568</v>
      </c>
    </row>
    <row r="584" customFormat="false" ht="15" hidden="false" customHeight="true" outlineLevel="0" collapsed="false">
      <c r="A584" s="9" t="n">
        <v>580</v>
      </c>
      <c r="B584" s="15" t="s">
        <v>611</v>
      </c>
      <c r="C584" s="11" t="s">
        <v>612</v>
      </c>
    </row>
    <row r="585" customFormat="false" ht="15" hidden="false" customHeight="true" outlineLevel="0" collapsed="false">
      <c r="A585" s="9" t="n">
        <v>581</v>
      </c>
      <c r="B585" s="8" t="s">
        <v>613</v>
      </c>
      <c r="C585" s="11" t="s">
        <v>612</v>
      </c>
    </row>
    <row r="586" customFormat="false" ht="15" hidden="false" customHeight="true" outlineLevel="0" collapsed="false">
      <c r="A586" s="9" t="n">
        <v>582</v>
      </c>
      <c r="B586" s="8" t="s">
        <v>614</v>
      </c>
      <c r="C586" s="11" t="s">
        <v>612</v>
      </c>
    </row>
    <row r="587" customFormat="false" ht="15" hidden="false" customHeight="true" outlineLevel="0" collapsed="false">
      <c r="A587" s="9" t="n">
        <v>583</v>
      </c>
      <c r="B587" s="8" t="s">
        <v>615</v>
      </c>
      <c r="C587" s="11" t="s">
        <v>612</v>
      </c>
    </row>
    <row r="588" customFormat="false" ht="15" hidden="false" customHeight="true" outlineLevel="0" collapsed="false">
      <c r="A588" s="9" t="n">
        <v>584</v>
      </c>
      <c r="B588" s="8" t="s">
        <v>616</v>
      </c>
      <c r="C588" s="11" t="s">
        <v>612</v>
      </c>
    </row>
    <row r="589" customFormat="false" ht="15" hidden="false" customHeight="true" outlineLevel="0" collapsed="false">
      <c r="A589" s="9" t="n">
        <v>585</v>
      </c>
      <c r="B589" s="8" t="s">
        <v>617</v>
      </c>
      <c r="C589" s="11" t="s">
        <v>612</v>
      </c>
    </row>
    <row r="590" customFormat="false" ht="15" hidden="false" customHeight="true" outlineLevel="0" collapsed="false">
      <c r="A590" s="9" t="n">
        <v>586</v>
      </c>
      <c r="B590" s="8" t="s">
        <v>618</v>
      </c>
      <c r="C590" s="11" t="s">
        <v>612</v>
      </c>
    </row>
    <row r="591" customFormat="false" ht="15" hidden="false" customHeight="true" outlineLevel="0" collapsed="false">
      <c r="A591" s="9" t="n">
        <v>587</v>
      </c>
      <c r="B591" s="8" t="s">
        <v>619</v>
      </c>
      <c r="C591" s="11" t="s">
        <v>612</v>
      </c>
    </row>
    <row r="592" customFormat="false" ht="15" hidden="false" customHeight="true" outlineLevel="0" collapsed="false">
      <c r="A592" s="9" t="n">
        <v>588</v>
      </c>
      <c r="B592" s="8" t="s">
        <v>620</v>
      </c>
      <c r="C592" s="11" t="s">
        <v>612</v>
      </c>
    </row>
    <row r="593" customFormat="false" ht="15" hidden="false" customHeight="true" outlineLevel="0" collapsed="false">
      <c r="A593" s="9" t="n">
        <v>589</v>
      </c>
      <c r="B593" s="8" t="s">
        <v>621</v>
      </c>
      <c r="C593" s="11" t="s">
        <v>612</v>
      </c>
    </row>
    <row r="594" customFormat="false" ht="15" hidden="false" customHeight="true" outlineLevel="0" collapsed="false">
      <c r="A594" s="9" t="n">
        <v>590</v>
      </c>
      <c r="B594" s="8" t="s">
        <v>622</v>
      </c>
      <c r="C594" s="11" t="s">
        <v>612</v>
      </c>
    </row>
    <row r="595" customFormat="false" ht="15" hidden="false" customHeight="true" outlineLevel="0" collapsed="false">
      <c r="A595" s="9" t="n">
        <v>591</v>
      </c>
      <c r="B595" s="8" t="s">
        <v>623</v>
      </c>
      <c r="C595" s="11" t="s">
        <v>612</v>
      </c>
    </row>
    <row r="596" customFormat="false" ht="15" hidden="false" customHeight="true" outlineLevel="0" collapsed="false">
      <c r="A596" s="9" t="n">
        <v>592</v>
      </c>
      <c r="B596" s="8" t="s">
        <v>624</v>
      </c>
      <c r="C596" s="11" t="s">
        <v>612</v>
      </c>
    </row>
    <row r="597" customFormat="false" ht="15" hidden="false" customHeight="true" outlineLevel="0" collapsed="false">
      <c r="A597" s="9" t="n">
        <v>593</v>
      </c>
      <c r="B597" s="8" t="s">
        <v>625</v>
      </c>
      <c r="C597" s="11" t="s">
        <v>612</v>
      </c>
    </row>
    <row r="598" customFormat="false" ht="15" hidden="false" customHeight="true" outlineLevel="0" collapsed="false">
      <c r="A598" s="9" t="n">
        <v>594</v>
      </c>
      <c r="B598" s="8" t="s">
        <v>626</v>
      </c>
      <c r="C598" s="11" t="s">
        <v>612</v>
      </c>
    </row>
    <row r="599" customFormat="false" ht="15" hidden="false" customHeight="true" outlineLevel="0" collapsed="false">
      <c r="A599" s="9" t="n">
        <v>595</v>
      </c>
      <c r="B599" s="8" t="s">
        <v>627</v>
      </c>
      <c r="C599" s="11" t="s">
        <v>628</v>
      </c>
    </row>
    <row r="600" customFormat="false" ht="15" hidden="false" customHeight="true" outlineLevel="0" collapsed="false">
      <c r="A600" s="9" t="n">
        <v>596</v>
      </c>
      <c r="B600" s="8" t="s">
        <v>629</v>
      </c>
      <c r="C600" s="11" t="s">
        <v>628</v>
      </c>
    </row>
    <row r="601" customFormat="false" ht="15" hidden="false" customHeight="true" outlineLevel="0" collapsed="false">
      <c r="A601" s="9" t="n">
        <v>597</v>
      </c>
      <c r="B601" s="8" t="s">
        <v>630</v>
      </c>
      <c r="C601" s="11" t="s">
        <v>628</v>
      </c>
    </row>
    <row r="602" customFormat="false" ht="15" hidden="false" customHeight="true" outlineLevel="0" collapsed="false">
      <c r="A602" s="9" t="n">
        <v>598</v>
      </c>
      <c r="B602" s="8" t="s">
        <v>631</v>
      </c>
      <c r="C602" s="11" t="s">
        <v>628</v>
      </c>
    </row>
    <row r="603" customFormat="false" ht="15" hidden="false" customHeight="true" outlineLevel="0" collapsed="false">
      <c r="A603" s="9" t="n">
        <v>599</v>
      </c>
      <c r="B603" s="8" t="s">
        <v>632</v>
      </c>
      <c r="C603" s="11" t="s">
        <v>628</v>
      </c>
    </row>
    <row r="604" customFormat="false" ht="15" hidden="false" customHeight="true" outlineLevel="0" collapsed="false">
      <c r="A604" s="9" t="n">
        <v>600</v>
      </c>
      <c r="B604" s="8" t="s">
        <v>633</v>
      </c>
      <c r="C604" s="11" t="s">
        <v>628</v>
      </c>
    </row>
    <row r="605" customFormat="false" ht="15" hidden="false" customHeight="true" outlineLevel="0" collapsed="false">
      <c r="A605" s="9" t="n">
        <v>601</v>
      </c>
      <c r="B605" s="8" t="s">
        <v>634</v>
      </c>
      <c r="C605" s="11" t="s">
        <v>628</v>
      </c>
    </row>
    <row r="606" customFormat="false" ht="15" hidden="false" customHeight="true" outlineLevel="0" collapsed="false">
      <c r="A606" s="9" t="n">
        <v>602</v>
      </c>
      <c r="B606" s="8" t="s">
        <v>635</v>
      </c>
      <c r="C606" s="11" t="s">
        <v>628</v>
      </c>
    </row>
    <row r="607" customFormat="false" ht="15" hidden="false" customHeight="true" outlineLevel="0" collapsed="false">
      <c r="A607" s="9" t="n">
        <v>603</v>
      </c>
      <c r="B607" s="8" t="s">
        <v>636</v>
      </c>
      <c r="C607" s="11" t="s">
        <v>628</v>
      </c>
    </row>
    <row r="608" customFormat="false" ht="15" hidden="false" customHeight="true" outlineLevel="0" collapsed="false">
      <c r="A608" s="9" t="n">
        <v>604</v>
      </c>
      <c r="B608" s="8" t="s">
        <v>637</v>
      </c>
      <c r="C608" s="11" t="s">
        <v>628</v>
      </c>
    </row>
    <row r="609" customFormat="false" ht="15" hidden="false" customHeight="true" outlineLevel="0" collapsed="false">
      <c r="A609" s="9" t="n">
        <v>605</v>
      </c>
      <c r="B609" s="8" t="s">
        <v>638</v>
      </c>
      <c r="C609" s="11" t="s">
        <v>628</v>
      </c>
    </row>
    <row r="610" customFormat="false" ht="15" hidden="false" customHeight="true" outlineLevel="0" collapsed="false">
      <c r="A610" s="9" t="n">
        <v>606</v>
      </c>
      <c r="B610" s="8" t="s">
        <v>639</v>
      </c>
      <c r="C610" s="11" t="s">
        <v>628</v>
      </c>
    </row>
    <row r="611" customFormat="false" ht="15" hidden="false" customHeight="true" outlineLevel="0" collapsed="false">
      <c r="A611" s="9" t="n">
        <v>607</v>
      </c>
      <c r="B611" s="8" t="s">
        <v>640</v>
      </c>
      <c r="C611" s="11" t="s">
        <v>628</v>
      </c>
    </row>
    <row r="612" customFormat="false" ht="15" hidden="false" customHeight="true" outlineLevel="0" collapsed="false">
      <c r="A612" s="9" t="n">
        <v>608</v>
      </c>
      <c r="B612" s="8" t="s">
        <v>641</v>
      </c>
      <c r="C612" s="11" t="s">
        <v>628</v>
      </c>
    </row>
    <row r="613" customFormat="false" ht="15" hidden="false" customHeight="true" outlineLevel="0" collapsed="false">
      <c r="A613" s="9" t="n">
        <v>609</v>
      </c>
      <c r="B613" s="8" t="s">
        <v>642</v>
      </c>
      <c r="C613" s="11" t="s">
        <v>628</v>
      </c>
    </row>
    <row r="614" customFormat="false" ht="15" hidden="false" customHeight="true" outlineLevel="0" collapsed="false">
      <c r="A614" s="9" t="n">
        <v>610</v>
      </c>
      <c r="B614" s="8" t="s">
        <v>643</v>
      </c>
      <c r="C614" s="11" t="s">
        <v>628</v>
      </c>
    </row>
    <row r="615" customFormat="false" ht="15" hidden="false" customHeight="true" outlineLevel="0" collapsed="false">
      <c r="A615" s="9" t="n">
        <v>611</v>
      </c>
      <c r="B615" s="8" t="s">
        <v>644</v>
      </c>
      <c r="C615" s="11" t="s">
        <v>628</v>
      </c>
    </row>
    <row r="616" customFormat="false" ht="15" hidden="false" customHeight="true" outlineLevel="0" collapsed="false">
      <c r="A616" s="9" t="n">
        <v>612</v>
      </c>
      <c r="B616" s="8" t="s">
        <v>645</v>
      </c>
      <c r="C616" s="11" t="s">
        <v>628</v>
      </c>
    </row>
    <row r="617" customFormat="false" ht="15" hidden="false" customHeight="true" outlineLevel="0" collapsed="false">
      <c r="A617" s="9" t="n">
        <v>613</v>
      </c>
      <c r="B617" s="8" t="s">
        <v>646</v>
      </c>
      <c r="C617" s="11" t="s">
        <v>628</v>
      </c>
    </row>
    <row r="618" customFormat="false" ht="15" hidden="false" customHeight="true" outlineLevel="0" collapsed="false">
      <c r="A618" s="9" t="n">
        <v>614</v>
      </c>
      <c r="B618" s="8" t="s">
        <v>647</v>
      </c>
      <c r="C618" s="11" t="s">
        <v>628</v>
      </c>
    </row>
    <row r="619" customFormat="false" ht="15" hidden="false" customHeight="true" outlineLevel="0" collapsed="false">
      <c r="A619" s="9" t="n">
        <v>615</v>
      </c>
      <c r="B619" s="8" t="s">
        <v>648</v>
      </c>
      <c r="C619" s="11" t="s">
        <v>628</v>
      </c>
    </row>
    <row r="620" customFormat="false" ht="15" hidden="false" customHeight="true" outlineLevel="0" collapsed="false">
      <c r="A620" s="9" t="n">
        <v>616</v>
      </c>
      <c r="B620" s="8" t="s">
        <v>649</v>
      </c>
      <c r="C620" s="11" t="s">
        <v>628</v>
      </c>
    </row>
    <row r="621" customFormat="false" ht="15" hidden="false" customHeight="true" outlineLevel="0" collapsed="false">
      <c r="A621" s="9" t="n">
        <v>617</v>
      </c>
      <c r="B621" s="8" t="s">
        <v>650</v>
      </c>
      <c r="C621" s="11" t="s">
        <v>628</v>
      </c>
    </row>
    <row r="622" customFormat="false" ht="15" hidden="false" customHeight="true" outlineLevel="0" collapsed="false">
      <c r="A622" s="9" t="n">
        <v>618</v>
      </c>
      <c r="B622" s="8" t="s">
        <v>651</v>
      </c>
      <c r="C622" s="11" t="s">
        <v>628</v>
      </c>
    </row>
    <row r="623" customFormat="false" ht="15" hidden="false" customHeight="true" outlineLevel="0" collapsed="false">
      <c r="A623" s="9" t="n">
        <v>619</v>
      </c>
      <c r="B623" s="8" t="s">
        <v>652</v>
      </c>
      <c r="C623" s="11" t="s">
        <v>628</v>
      </c>
    </row>
    <row r="624" customFormat="false" ht="15" hidden="false" customHeight="true" outlineLevel="0" collapsed="false">
      <c r="A624" s="9" t="n">
        <v>620</v>
      </c>
      <c r="B624" s="8" t="s">
        <v>653</v>
      </c>
      <c r="C624" s="11" t="s">
        <v>628</v>
      </c>
    </row>
    <row r="625" customFormat="false" ht="15" hidden="false" customHeight="true" outlineLevel="0" collapsed="false">
      <c r="A625" s="9" t="n">
        <v>621</v>
      </c>
      <c r="B625" s="8" t="s">
        <v>654</v>
      </c>
      <c r="C625" s="11" t="s">
        <v>628</v>
      </c>
    </row>
    <row r="626" customFormat="false" ht="15" hidden="false" customHeight="true" outlineLevel="0" collapsed="false">
      <c r="A626" s="9" t="n">
        <v>622</v>
      </c>
      <c r="B626" s="8" t="s">
        <v>655</v>
      </c>
      <c r="C626" s="11" t="s">
        <v>656</v>
      </c>
    </row>
    <row r="627" customFormat="false" ht="15" hidden="false" customHeight="true" outlineLevel="0" collapsed="false">
      <c r="A627" s="9" t="n">
        <v>623</v>
      </c>
      <c r="B627" s="8" t="s">
        <v>657</v>
      </c>
      <c r="C627" s="11" t="s">
        <v>656</v>
      </c>
    </row>
    <row r="628" customFormat="false" ht="15" hidden="false" customHeight="true" outlineLevel="0" collapsed="false">
      <c r="A628" s="9" t="n">
        <v>624</v>
      </c>
      <c r="B628" s="8" t="s">
        <v>658</v>
      </c>
      <c r="C628" s="11" t="s">
        <v>656</v>
      </c>
    </row>
    <row r="629" customFormat="false" ht="15" hidden="false" customHeight="true" outlineLevel="0" collapsed="false">
      <c r="A629" s="9" t="n">
        <v>625</v>
      </c>
      <c r="B629" s="8" t="s">
        <v>659</v>
      </c>
      <c r="C629" s="11" t="s">
        <v>660</v>
      </c>
    </row>
    <row r="630" customFormat="false" ht="15" hidden="false" customHeight="true" outlineLevel="0" collapsed="false">
      <c r="A630" s="9" t="n">
        <v>626</v>
      </c>
      <c r="B630" s="8" t="s">
        <v>661</v>
      </c>
      <c r="C630" s="11" t="s">
        <v>660</v>
      </c>
    </row>
    <row r="631" customFormat="false" ht="15" hidden="false" customHeight="true" outlineLevel="0" collapsed="false">
      <c r="A631" s="9" t="n">
        <v>627</v>
      </c>
      <c r="B631" s="8" t="s">
        <v>662</v>
      </c>
      <c r="C631" s="11" t="s">
        <v>663</v>
      </c>
    </row>
    <row r="632" customFormat="false" ht="15" hidden="false" customHeight="true" outlineLevel="0" collapsed="false">
      <c r="A632" s="9" t="n">
        <v>628</v>
      </c>
      <c r="B632" s="8" t="s">
        <v>664</v>
      </c>
      <c r="C632" s="11" t="s">
        <v>663</v>
      </c>
    </row>
    <row r="633" customFormat="false" ht="15" hidden="false" customHeight="true" outlineLevel="0" collapsed="false">
      <c r="A633" s="9" t="n">
        <v>629</v>
      </c>
      <c r="B633" s="8" t="s">
        <v>665</v>
      </c>
      <c r="C633" s="11" t="s">
        <v>663</v>
      </c>
    </row>
    <row r="634" customFormat="false" ht="15" hidden="false" customHeight="true" outlineLevel="0" collapsed="false">
      <c r="A634" s="9" t="n">
        <v>630</v>
      </c>
      <c r="B634" s="8" t="s">
        <v>666</v>
      </c>
      <c r="C634" s="11" t="s">
        <v>663</v>
      </c>
    </row>
    <row r="635" customFormat="false" ht="15" hidden="false" customHeight="true" outlineLevel="0" collapsed="false">
      <c r="A635" s="9" t="n">
        <v>631</v>
      </c>
      <c r="B635" s="8" t="s">
        <v>667</v>
      </c>
      <c r="C635" s="11" t="s">
        <v>663</v>
      </c>
    </row>
    <row r="636" customFormat="false" ht="15" hidden="false" customHeight="true" outlineLevel="0" collapsed="false">
      <c r="A636" s="9" t="n">
        <v>632</v>
      </c>
      <c r="B636" s="8" t="s">
        <v>668</v>
      </c>
      <c r="C636" s="11" t="s">
        <v>663</v>
      </c>
    </row>
    <row r="637" customFormat="false" ht="15" hidden="false" customHeight="true" outlineLevel="0" collapsed="false">
      <c r="A637" s="9" t="n">
        <v>633</v>
      </c>
      <c r="B637" s="8" t="s">
        <v>669</v>
      </c>
      <c r="C637" s="11" t="s">
        <v>663</v>
      </c>
    </row>
    <row r="638" customFormat="false" ht="15" hidden="false" customHeight="true" outlineLevel="0" collapsed="false">
      <c r="A638" s="9" t="n">
        <v>634</v>
      </c>
      <c r="B638" s="8" t="s">
        <v>670</v>
      </c>
      <c r="C638" s="11" t="s">
        <v>663</v>
      </c>
    </row>
    <row r="639" customFormat="false" ht="15" hidden="false" customHeight="true" outlineLevel="0" collapsed="false">
      <c r="A639" s="9" t="n">
        <v>635</v>
      </c>
      <c r="B639" s="8" t="s">
        <v>671</v>
      </c>
      <c r="C639" s="11" t="s">
        <v>663</v>
      </c>
    </row>
    <row r="640" customFormat="false" ht="15" hidden="false" customHeight="true" outlineLevel="0" collapsed="false">
      <c r="A640" s="9" t="n">
        <v>636</v>
      </c>
      <c r="B640" s="8" t="s">
        <v>672</v>
      </c>
      <c r="C640" s="11" t="s">
        <v>663</v>
      </c>
    </row>
    <row r="641" customFormat="false" ht="15" hidden="false" customHeight="true" outlineLevel="0" collapsed="false">
      <c r="A641" s="9" t="n">
        <v>637</v>
      </c>
      <c r="B641" s="8" t="s">
        <v>673</v>
      </c>
      <c r="C641" s="11" t="s">
        <v>663</v>
      </c>
    </row>
    <row r="642" customFormat="false" ht="15" hidden="false" customHeight="true" outlineLevel="0" collapsed="false">
      <c r="A642" s="9" t="n">
        <v>638</v>
      </c>
      <c r="B642" s="8" t="s">
        <v>674</v>
      </c>
      <c r="C642" s="11" t="s">
        <v>663</v>
      </c>
    </row>
    <row r="643" customFormat="false" ht="15" hidden="false" customHeight="true" outlineLevel="0" collapsed="false">
      <c r="A643" s="9" t="n">
        <v>639</v>
      </c>
      <c r="B643" s="8" t="s">
        <v>675</v>
      </c>
      <c r="C643" s="11" t="s">
        <v>663</v>
      </c>
    </row>
    <row r="644" customFormat="false" ht="15" hidden="false" customHeight="true" outlineLevel="0" collapsed="false">
      <c r="A644" s="9" t="n">
        <v>640</v>
      </c>
      <c r="B644" s="8" t="s">
        <v>676</v>
      </c>
      <c r="C644" s="11" t="s">
        <v>663</v>
      </c>
    </row>
    <row r="645" customFormat="false" ht="15" hidden="false" customHeight="true" outlineLevel="0" collapsed="false">
      <c r="A645" s="9" t="n">
        <v>641</v>
      </c>
      <c r="B645" s="8" t="s">
        <v>677</v>
      </c>
      <c r="C645" s="11" t="s">
        <v>663</v>
      </c>
    </row>
    <row r="646" customFormat="false" ht="15" hidden="false" customHeight="true" outlineLevel="0" collapsed="false">
      <c r="A646" s="9" t="n">
        <v>642</v>
      </c>
      <c r="B646" s="8" t="s">
        <v>678</v>
      </c>
      <c r="C646" s="11" t="s">
        <v>663</v>
      </c>
    </row>
    <row r="647" customFormat="false" ht="15" hidden="false" customHeight="true" outlineLevel="0" collapsed="false">
      <c r="A647" s="9" t="n">
        <v>643</v>
      </c>
      <c r="B647" s="8" t="s">
        <v>679</v>
      </c>
      <c r="C647" s="11" t="s">
        <v>680</v>
      </c>
    </row>
    <row r="648" customFormat="false" ht="15" hidden="false" customHeight="true" outlineLevel="0" collapsed="false">
      <c r="A648" s="9" t="n">
        <v>644</v>
      </c>
      <c r="B648" s="8" t="s">
        <v>681</v>
      </c>
      <c r="C648" s="11" t="s">
        <v>680</v>
      </c>
    </row>
    <row r="649" customFormat="false" ht="15" hidden="false" customHeight="true" outlineLevel="0" collapsed="false">
      <c r="A649" s="9" t="n">
        <v>645</v>
      </c>
      <c r="B649" s="8" t="s">
        <v>682</v>
      </c>
      <c r="C649" s="11" t="s">
        <v>680</v>
      </c>
    </row>
    <row r="650" customFormat="false" ht="15" hidden="false" customHeight="true" outlineLevel="0" collapsed="false">
      <c r="A650" s="9" t="n">
        <v>646</v>
      </c>
      <c r="B650" s="8" t="s">
        <v>683</v>
      </c>
      <c r="C650" s="11" t="s">
        <v>680</v>
      </c>
    </row>
    <row r="651" customFormat="false" ht="15" hidden="false" customHeight="true" outlineLevel="0" collapsed="false">
      <c r="A651" s="9" t="n">
        <v>647</v>
      </c>
      <c r="B651" s="8" t="s">
        <v>684</v>
      </c>
      <c r="C651" s="11" t="s">
        <v>680</v>
      </c>
    </row>
    <row r="652" customFormat="false" ht="15" hidden="false" customHeight="true" outlineLevel="0" collapsed="false">
      <c r="A652" s="9" t="n">
        <v>648</v>
      </c>
      <c r="B652" s="8" t="s">
        <v>685</v>
      </c>
      <c r="C652" s="11" t="s">
        <v>680</v>
      </c>
    </row>
    <row r="653" customFormat="false" ht="15" hidden="false" customHeight="true" outlineLevel="0" collapsed="false">
      <c r="A653" s="9" t="n">
        <v>649</v>
      </c>
      <c r="B653" s="8" t="s">
        <v>686</v>
      </c>
      <c r="C653" s="11" t="s">
        <v>680</v>
      </c>
    </row>
    <row r="654" customFormat="false" ht="15" hidden="false" customHeight="true" outlineLevel="0" collapsed="false">
      <c r="A654" s="9" t="n">
        <v>650</v>
      </c>
      <c r="B654" s="8" t="s">
        <v>687</v>
      </c>
      <c r="C654" s="11" t="s">
        <v>680</v>
      </c>
    </row>
    <row r="655" customFormat="false" ht="15" hidden="false" customHeight="true" outlineLevel="0" collapsed="false">
      <c r="A655" s="9" t="n">
        <v>651</v>
      </c>
      <c r="B655" s="8" t="s">
        <v>688</v>
      </c>
      <c r="C655" s="11" t="s">
        <v>680</v>
      </c>
    </row>
    <row r="656" customFormat="false" ht="15" hidden="false" customHeight="true" outlineLevel="0" collapsed="false">
      <c r="A656" s="9" t="n">
        <v>652</v>
      </c>
      <c r="B656" s="8" t="s">
        <v>689</v>
      </c>
      <c r="C656" s="11" t="s">
        <v>680</v>
      </c>
    </row>
    <row r="657" customFormat="false" ht="15" hidden="false" customHeight="true" outlineLevel="0" collapsed="false">
      <c r="A657" s="9" t="n">
        <v>653</v>
      </c>
      <c r="B657" s="8" t="s">
        <v>690</v>
      </c>
      <c r="C657" s="11" t="s">
        <v>680</v>
      </c>
    </row>
    <row r="658" customFormat="false" ht="15" hidden="false" customHeight="true" outlineLevel="0" collapsed="false">
      <c r="A658" s="9" t="n">
        <v>654</v>
      </c>
      <c r="B658" s="8" t="s">
        <v>691</v>
      </c>
      <c r="C658" s="11" t="s">
        <v>680</v>
      </c>
    </row>
    <row r="659" customFormat="false" ht="15" hidden="false" customHeight="true" outlineLevel="0" collapsed="false">
      <c r="A659" s="9" t="n">
        <v>655</v>
      </c>
      <c r="B659" s="8" t="s">
        <v>692</v>
      </c>
      <c r="C659" s="11" t="s">
        <v>680</v>
      </c>
    </row>
    <row r="660" customFormat="false" ht="15" hidden="false" customHeight="true" outlineLevel="0" collapsed="false">
      <c r="A660" s="9" t="n">
        <v>656</v>
      </c>
      <c r="B660" s="8" t="s">
        <v>693</v>
      </c>
      <c r="C660" s="11" t="s">
        <v>680</v>
      </c>
    </row>
    <row r="661" customFormat="false" ht="15" hidden="false" customHeight="true" outlineLevel="0" collapsed="false">
      <c r="A661" s="9" t="n">
        <v>657</v>
      </c>
      <c r="B661" s="8" t="s">
        <v>694</v>
      </c>
      <c r="C661" s="11" t="s">
        <v>680</v>
      </c>
    </row>
    <row r="662" customFormat="false" ht="15" hidden="false" customHeight="true" outlineLevel="0" collapsed="false">
      <c r="A662" s="9" t="n">
        <v>658</v>
      </c>
      <c r="B662" s="8" t="s">
        <v>695</v>
      </c>
      <c r="C662" s="11" t="s">
        <v>680</v>
      </c>
    </row>
    <row r="663" customFormat="false" ht="15" hidden="false" customHeight="true" outlineLevel="0" collapsed="false">
      <c r="A663" s="9" t="n">
        <v>659</v>
      </c>
      <c r="B663" s="8" t="s">
        <v>696</v>
      </c>
      <c r="C663" s="11" t="s">
        <v>680</v>
      </c>
    </row>
    <row r="664" customFormat="false" ht="15" hidden="false" customHeight="true" outlineLevel="0" collapsed="false">
      <c r="A664" s="9" t="n">
        <v>660</v>
      </c>
      <c r="B664" s="8" t="s">
        <v>697</v>
      </c>
      <c r="C664" s="11" t="s">
        <v>680</v>
      </c>
    </row>
    <row r="665" customFormat="false" ht="15" hidden="false" customHeight="true" outlineLevel="0" collapsed="false">
      <c r="A665" s="9" t="n">
        <v>661</v>
      </c>
      <c r="B665" s="8" t="s">
        <v>698</v>
      </c>
      <c r="C665" s="11" t="s">
        <v>680</v>
      </c>
    </row>
    <row r="666" customFormat="false" ht="15" hidden="false" customHeight="true" outlineLevel="0" collapsed="false">
      <c r="A666" s="9" t="n">
        <v>662</v>
      </c>
      <c r="B666" s="8" t="s">
        <v>699</v>
      </c>
      <c r="C666" s="11" t="s">
        <v>680</v>
      </c>
    </row>
    <row r="667" customFormat="false" ht="15" hidden="false" customHeight="true" outlineLevel="0" collapsed="false">
      <c r="A667" s="9" t="n">
        <v>663</v>
      </c>
      <c r="B667" s="8" t="s">
        <v>700</v>
      </c>
      <c r="C667" s="11" t="s">
        <v>680</v>
      </c>
    </row>
    <row r="668" customFormat="false" ht="15" hidden="false" customHeight="true" outlineLevel="0" collapsed="false">
      <c r="A668" s="9" t="n">
        <v>664</v>
      </c>
      <c r="B668" s="8" t="s">
        <v>701</v>
      </c>
      <c r="C668" s="11" t="s">
        <v>680</v>
      </c>
    </row>
    <row r="669" customFormat="false" ht="15" hidden="false" customHeight="true" outlineLevel="0" collapsed="false">
      <c r="A669" s="9" t="n">
        <v>665</v>
      </c>
      <c r="B669" s="8" t="s">
        <v>702</v>
      </c>
      <c r="C669" s="11" t="s">
        <v>680</v>
      </c>
    </row>
    <row r="670" customFormat="false" ht="15" hidden="false" customHeight="true" outlineLevel="0" collapsed="false">
      <c r="A670" s="9" t="n">
        <v>666</v>
      </c>
      <c r="B670" s="8" t="s">
        <v>703</v>
      </c>
      <c r="C670" s="11" t="s">
        <v>680</v>
      </c>
    </row>
    <row r="671" customFormat="false" ht="15" hidden="false" customHeight="true" outlineLevel="0" collapsed="false">
      <c r="A671" s="9" t="n">
        <v>667</v>
      </c>
      <c r="B671" s="8" t="s">
        <v>704</v>
      </c>
      <c r="C671" s="11" t="s">
        <v>680</v>
      </c>
    </row>
    <row r="672" customFormat="false" ht="15" hidden="false" customHeight="true" outlineLevel="0" collapsed="false">
      <c r="A672" s="9" t="n">
        <v>668</v>
      </c>
      <c r="B672" s="8" t="s">
        <v>705</v>
      </c>
      <c r="C672" s="11" t="s">
        <v>680</v>
      </c>
    </row>
    <row r="673" customFormat="false" ht="15" hidden="false" customHeight="true" outlineLevel="0" collapsed="false">
      <c r="A673" s="9" t="n">
        <v>669</v>
      </c>
      <c r="B673" s="8" t="s">
        <v>706</v>
      </c>
      <c r="C673" s="11" t="s">
        <v>680</v>
      </c>
    </row>
    <row r="674" customFormat="false" ht="15" hidden="false" customHeight="true" outlineLevel="0" collapsed="false">
      <c r="A674" s="9" t="n">
        <v>670</v>
      </c>
      <c r="B674" s="8" t="s">
        <v>707</v>
      </c>
      <c r="C674" s="11" t="s">
        <v>680</v>
      </c>
    </row>
    <row r="675" customFormat="false" ht="15" hidden="false" customHeight="true" outlineLevel="0" collapsed="false">
      <c r="A675" s="9" t="n">
        <v>671</v>
      </c>
      <c r="B675" s="8" t="s">
        <v>708</v>
      </c>
      <c r="C675" s="11" t="s">
        <v>709</v>
      </c>
    </row>
    <row r="676" customFormat="false" ht="15" hidden="false" customHeight="true" outlineLevel="0" collapsed="false">
      <c r="A676" s="9" t="n">
        <v>672</v>
      </c>
      <c r="B676" s="8" t="s">
        <v>710</v>
      </c>
      <c r="C676" s="11" t="s">
        <v>709</v>
      </c>
    </row>
    <row r="677" customFormat="false" ht="15" hidden="false" customHeight="true" outlineLevel="0" collapsed="false">
      <c r="A677" s="9" t="n">
        <v>673</v>
      </c>
      <c r="B677" s="8" t="s">
        <v>711</v>
      </c>
      <c r="C677" s="11" t="s">
        <v>709</v>
      </c>
    </row>
    <row r="678" customFormat="false" ht="15" hidden="false" customHeight="true" outlineLevel="0" collapsed="false">
      <c r="A678" s="9" t="n">
        <v>674</v>
      </c>
      <c r="B678" s="8" t="s">
        <v>712</v>
      </c>
      <c r="C678" s="11" t="s">
        <v>709</v>
      </c>
    </row>
    <row r="679" customFormat="false" ht="15" hidden="false" customHeight="true" outlineLevel="0" collapsed="false">
      <c r="A679" s="9" t="n">
        <v>675</v>
      </c>
      <c r="B679" s="8" t="s">
        <v>713</v>
      </c>
      <c r="C679" s="11" t="s">
        <v>709</v>
      </c>
    </row>
    <row r="680" customFormat="false" ht="15" hidden="false" customHeight="true" outlineLevel="0" collapsed="false">
      <c r="A680" s="9" t="n">
        <v>676</v>
      </c>
      <c r="B680" s="8" t="s">
        <v>714</v>
      </c>
      <c r="C680" s="11" t="s">
        <v>709</v>
      </c>
    </row>
    <row r="681" customFormat="false" ht="15" hidden="false" customHeight="true" outlineLevel="0" collapsed="false">
      <c r="A681" s="9" t="n">
        <v>677</v>
      </c>
      <c r="B681" s="8" t="s">
        <v>715</v>
      </c>
      <c r="C681" s="11" t="s">
        <v>709</v>
      </c>
    </row>
    <row r="682" customFormat="false" ht="15" hidden="false" customHeight="true" outlineLevel="0" collapsed="false">
      <c r="A682" s="9" t="n">
        <v>678</v>
      </c>
      <c r="B682" s="8" t="s">
        <v>716</v>
      </c>
      <c r="C682" s="11" t="s">
        <v>709</v>
      </c>
    </row>
    <row r="683" customFormat="false" ht="15" hidden="false" customHeight="true" outlineLevel="0" collapsed="false">
      <c r="A683" s="9" t="n">
        <v>679</v>
      </c>
      <c r="B683" s="8" t="s">
        <v>717</v>
      </c>
      <c r="C683" s="11" t="s">
        <v>709</v>
      </c>
    </row>
    <row r="684" customFormat="false" ht="15" hidden="false" customHeight="true" outlineLevel="0" collapsed="false">
      <c r="A684" s="9" t="n">
        <v>680</v>
      </c>
      <c r="B684" s="8" t="s">
        <v>718</v>
      </c>
      <c r="C684" s="11" t="s">
        <v>709</v>
      </c>
    </row>
    <row r="685" customFormat="false" ht="15" hidden="false" customHeight="true" outlineLevel="0" collapsed="false">
      <c r="A685" s="9" t="n">
        <v>681</v>
      </c>
      <c r="B685" s="8" t="s">
        <v>719</v>
      </c>
      <c r="C685" s="11" t="s">
        <v>709</v>
      </c>
    </row>
    <row r="686" customFormat="false" ht="15" hidden="false" customHeight="true" outlineLevel="0" collapsed="false">
      <c r="A686" s="9" t="n">
        <v>682</v>
      </c>
      <c r="B686" s="8" t="s">
        <v>720</v>
      </c>
      <c r="C686" s="11" t="s">
        <v>709</v>
      </c>
    </row>
    <row r="687" customFormat="false" ht="15" hidden="false" customHeight="true" outlineLevel="0" collapsed="false">
      <c r="A687" s="9" t="n">
        <v>683</v>
      </c>
      <c r="B687" s="8" t="s">
        <v>721</v>
      </c>
      <c r="C687" s="11" t="s">
        <v>709</v>
      </c>
    </row>
    <row r="688" customFormat="false" ht="15" hidden="false" customHeight="true" outlineLevel="0" collapsed="false">
      <c r="A688" s="9" t="n">
        <v>684</v>
      </c>
      <c r="B688" s="8" t="s">
        <v>722</v>
      </c>
      <c r="C688" s="11" t="s">
        <v>709</v>
      </c>
    </row>
    <row r="689" customFormat="false" ht="15" hidden="false" customHeight="true" outlineLevel="0" collapsed="false">
      <c r="A689" s="9" t="n">
        <v>685</v>
      </c>
      <c r="B689" s="8" t="s">
        <v>723</v>
      </c>
      <c r="C689" s="11" t="s">
        <v>709</v>
      </c>
    </row>
    <row r="690" customFormat="false" ht="15" hidden="false" customHeight="true" outlineLevel="0" collapsed="false">
      <c r="A690" s="9" t="n">
        <v>686</v>
      </c>
      <c r="B690" s="8" t="s">
        <v>724</v>
      </c>
      <c r="C690" s="11" t="s">
        <v>709</v>
      </c>
    </row>
    <row r="691" customFormat="false" ht="15" hidden="false" customHeight="true" outlineLevel="0" collapsed="false">
      <c r="A691" s="9" t="n">
        <v>687</v>
      </c>
      <c r="B691" s="8" t="s">
        <v>725</v>
      </c>
      <c r="C691" s="11" t="s">
        <v>709</v>
      </c>
    </row>
    <row r="692" customFormat="false" ht="15" hidden="false" customHeight="true" outlineLevel="0" collapsed="false">
      <c r="A692" s="9" t="n">
        <v>688</v>
      </c>
      <c r="B692" s="8" t="s">
        <v>726</v>
      </c>
      <c r="C692" s="11" t="s">
        <v>709</v>
      </c>
    </row>
    <row r="693" customFormat="false" ht="15" hidden="false" customHeight="true" outlineLevel="0" collapsed="false">
      <c r="A693" s="9" t="n">
        <v>689</v>
      </c>
      <c r="B693" s="8" t="s">
        <v>727</v>
      </c>
      <c r="C693" s="11" t="s">
        <v>709</v>
      </c>
    </row>
    <row r="694" customFormat="false" ht="15" hidden="false" customHeight="true" outlineLevel="0" collapsed="false">
      <c r="A694" s="9" t="n">
        <v>690</v>
      </c>
      <c r="B694" s="8" t="s">
        <v>728</v>
      </c>
      <c r="C694" s="11" t="s">
        <v>709</v>
      </c>
    </row>
    <row r="695" customFormat="false" ht="15" hidden="false" customHeight="true" outlineLevel="0" collapsed="false">
      <c r="A695" s="9" t="n">
        <v>691</v>
      </c>
      <c r="B695" s="8" t="s">
        <v>729</v>
      </c>
      <c r="C695" s="11" t="s">
        <v>709</v>
      </c>
    </row>
    <row r="696" customFormat="false" ht="15" hidden="false" customHeight="true" outlineLevel="0" collapsed="false">
      <c r="A696" s="9" t="n">
        <v>692</v>
      </c>
      <c r="B696" s="8" t="s">
        <v>730</v>
      </c>
      <c r="C696" s="11" t="s">
        <v>709</v>
      </c>
    </row>
    <row r="697" customFormat="false" ht="15" hidden="false" customHeight="true" outlineLevel="0" collapsed="false">
      <c r="A697" s="9" t="n">
        <v>693</v>
      </c>
      <c r="B697" s="8" t="s">
        <v>731</v>
      </c>
      <c r="C697" s="11" t="s">
        <v>709</v>
      </c>
    </row>
    <row r="698" customFormat="false" ht="15" hidden="false" customHeight="true" outlineLevel="0" collapsed="false">
      <c r="A698" s="9" t="n">
        <v>694</v>
      </c>
      <c r="B698" s="8" t="s">
        <v>732</v>
      </c>
      <c r="C698" s="11" t="s">
        <v>709</v>
      </c>
    </row>
    <row r="699" customFormat="false" ht="15" hidden="false" customHeight="true" outlineLevel="0" collapsed="false">
      <c r="A699" s="9" t="n">
        <v>695</v>
      </c>
      <c r="B699" s="8" t="s">
        <v>733</v>
      </c>
      <c r="C699" s="11" t="s">
        <v>709</v>
      </c>
    </row>
    <row r="700" customFormat="false" ht="15" hidden="false" customHeight="true" outlineLevel="0" collapsed="false">
      <c r="A700" s="9" t="n">
        <v>696</v>
      </c>
      <c r="B700" s="8" t="s">
        <v>734</v>
      </c>
      <c r="C700" s="11" t="s">
        <v>709</v>
      </c>
    </row>
    <row r="701" customFormat="false" ht="15" hidden="false" customHeight="true" outlineLevel="0" collapsed="false">
      <c r="A701" s="9" t="n">
        <v>697</v>
      </c>
      <c r="B701" s="8" t="s">
        <v>735</v>
      </c>
      <c r="C701" s="11" t="s">
        <v>709</v>
      </c>
    </row>
    <row r="702" customFormat="false" ht="15" hidden="false" customHeight="true" outlineLevel="0" collapsed="false">
      <c r="A702" s="9" t="n">
        <v>698</v>
      </c>
      <c r="B702" s="8" t="s">
        <v>736</v>
      </c>
      <c r="C702" s="11" t="s">
        <v>709</v>
      </c>
    </row>
    <row r="703" customFormat="false" ht="15" hidden="false" customHeight="true" outlineLevel="0" collapsed="false">
      <c r="A703" s="9" t="n">
        <v>699</v>
      </c>
      <c r="B703" s="8" t="s">
        <v>737</v>
      </c>
      <c r="C703" s="11" t="s">
        <v>709</v>
      </c>
    </row>
    <row r="704" customFormat="false" ht="15" hidden="false" customHeight="true" outlineLevel="0" collapsed="false">
      <c r="A704" s="9" t="n">
        <v>700</v>
      </c>
      <c r="B704" s="8" t="s">
        <v>738</v>
      </c>
      <c r="C704" s="11" t="s">
        <v>709</v>
      </c>
    </row>
    <row r="705" customFormat="false" ht="15" hidden="false" customHeight="true" outlineLevel="0" collapsed="false">
      <c r="A705" s="9" t="n">
        <v>701</v>
      </c>
      <c r="B705" s="8" t="s">
        <v>739</v>
      </c>
      <c r="C705" s="11" t="s">
        <v>709</v>
      </c>
    </row>
    <row r="706" customFormat="false" ht="15" hidden="false" customHeight="true" outlineLevel="0" collapsed="false">
      <c r="A706" s="9" t="n">
        <v>702</v>
      </c>
      <c r="B706" s="8" t="s">
        <v>740</v>
      </c>
      <c r="C706" s="11" t="s">
        <v>709</v>
      </c>
    </row>
    <row r="707" customFormat="false" ht="15" hidden="false" customHeight="true" outlineLevel="0" collapsed="false">
      <c r="A707" s="9" t="n">
        <v>703</v>
      </c>
      <c r="B707" s="8" t="s">
        <v>741</v>
      </c>
      <c r="C707" s="11" t="s">
        <v>709</v>
      </c>
    </row>
    <row r="708" customFormat="false" ht="15" hidden="false" customHeight="true" outlineLevel="0" collapsed="false">
      <c r="A708" s="9" t="n">
        <v>704</v>
      </c>
      <c r="B708" s="8" t="s">
        <v>742</v>
      </c>
      <c r="C708" s="11" t="s">
        <v>743</v>
      </c>
    </row>
    <row r="709" customFormat="false" ht="15" hidden="false" customHeight="true" outlineLevel="0" collapsed="false">
      <c r="A709" s="9" t="n">
        <v>705</v>
      </c>
      <c r="B709" s="8" t="s">
        <v>744</v>
      </c>
      <c r="C709" s="11" t="s">
        <v>743</v>
      </c>
    </row>
    <row r="710" customFormat="false" ht="15" hidden="false" customHeight="true" outlineLevel="0" collapsed="false">
      <c r="A710" s="9" t="n">
        <v>706</v>
      </c>
      <c r="B710" s="8" t="s">
        <v>745</v>
      </c>
      <c r="C710" s="11" t="s">
        <v>743</v>
      </c>
    </row>
    <row r="711" customFormat="false" ht="15" hidden="false" customHeight="true" outlineLevel="0" collapsed="false">
      <c r="A711" s="9" t="n">
        <v>707</v>
      </c>
      <c r="B711" s="8" t="s">
        <v>746</v>
      </c>
      <c r="C711" s="11" t="s">
        <v>743</v>
      </c>
    </row>
    <row r="712" customFormat="false" ht="15" hidden="false" customHeight="true" outlineLevel="0" collapsed="false">
      <c r="A712" s="9" t="n">
        <v>708</v>
      </c>
      <c r="B712" s="8" t="s">
        <v>747</v>
      </c>
      <c r="C712" s="11" t="s">
        <v>743</v>
      </c>
    </row>
    <row r="713" customFormat="false" ht="15" hidden="false" customHeight="true" outlineLevel="0" collapsed="false">
      <c r="A713" s="9" t="n">
        <v>709</v>
      </c>
      <c r="B713" s="8" t="s">
        <v>748</v>
      </c>
      <c r="C713" s="11" t="s">
        <v>743</v>
      </c>
    </row>
    <row r="714" customFormat="false" ht="15" hidden="false" customHeight="true" outlineLevel="0" collapsed="false">
      <c r="A714" s="9" t="n">
        <v>710</v>
      </c>
      <c r="B714" s="8" t="s">
        <v>749</v>
      </c>
      <c r="C714" s="11" t="s">
        <v>743</v>
      </c>
    </row>
    <row r="715" customFormat="false" ht="15" hidden="false" customHeight="true" outlineLevel="0" collapsed="false">
      <c r="A715" s="9" t="n">
        <v>711</v>
      </c>
      <c r="B715" s="8" t="s">
        <v>750</v>
      </c>
      <c r="C715" s="11" t="s">
        <v>743</v>
      </c>
    </row>
    <row r="716" customFormat="false" ht="15" hidden="false" customHeight="true" outlineLevel="0" collapsed="false">
      <c r="A716" s="9" t="n">
        <v>712</v>
      </c>
      <c r="B716" s="8" t="s">
        <v>751</v>
      </c>
      <c r="C716" s="11" t="s">
        <v>743</v>
      </c>
    </row>
    <row r="717" customFormat="false" ht="15" hidden="false" customHeight="true" outlineLevel="0" collapsed="false">
      <c r="A717" s="9" t="n">
        <v>713</v>
      </c>
      <c r="B717" s="8" t="s">
        <v>752</v>
      </c>
      <c r="C717" s="11" t="s">
        <v>743</v>
      </c>
    </row>
    <row r="718" customFormat="false" ht="15" hidden="false" customHeight="true" outlineLevel="0" collapsed="false">
      <c r="A718" s="9" t="n">
        <v>714</v>
      </c>
      <c r="B718" s="8" t="s">
        <v>753</v>
      </c>
      <c r="C718" s="11" t="s">
        <v>743</v>
      </c>
    </row>
    <row r="719" customFormat="false" ht="15" hidden="false" customHeight="true" outlineLevel="0" collapsed="false">
      <c r="A719" s="9" t="n">
        <v>715</v>
      </c>
      <c r="B719" s="8" t="s">
        <v>754</v>
      </c>
      <c r="C719" s="11" t="s">
        <v>743</v>
      </c>
    </row>
    <row r="720" customFormat="false" ht="15" hidden="false" customHeight="true" outlineLevel="0" collapsed="false">
      <c r="A720" s="9" t="n">
        <v>716</v>
      </c>
      <c r="B720" s="8" t="s">
        <v>755</v>
      </c>
      <c r="C720" s="11" t="s">
        <v>743</v>
      </c>
    </row>
    <row r="721" customFormat="false" ht="15" hidden="false" customHeight="true" outlineLevel="0" collapsed="false">
      <c r="A721" s="9" t="n">
        <v>717</v>
      </c>
      <c r="B721" s="8" t="s">
        <v>756</v>
      </c>
      <c r="C721" s="11" t="s">
        <v>757</v>
      </c>
    </row>
    <row r="722" customFormat="false" ht="15" hidden="false" customHeight="true" outlineLevel="0" collapsed="false">
      <c r="A722" s="9" t="n">
        <v>718</v>
      </c>
      <c r="B722" s="8" t="s">
        <v>758</v>
      </c>
      <c r="C722" s="11" t="s">
        <v>757</v>
      </c>
    </row>
    <row r="723" customFormat="false" ht="15" hidden="false" customHeight="true" outlineLevel="0" collapsed="false">
      <c r="A723" s="9" t="n">
        <v>719</v>
      </c>
      <c r="B723" s="8" t="s">
        <v>759</v>
      </c>
      <c r="C723" s="11" t="s">
        <v>757</v>
      </c>
    </row>
    <row r="724" customFormat="false" ht="15" hidden="false" customHeight="true" outlineLevel="0" collapsed="false">
      <c r="A724" s="9" t="n">
        <v>720</v>
      </c>
      <c r="B724" s="8" t="s">
        <v>760</v>
      </c>
      <c r="C724" s="11" t="s">
        <v>757</v>
      </c>
    </row>
    <row r="725" customFormat="false" ht="15" hidden="false" customHeight="true" outlineLevel="0" collapsed="false">
      <c r="A725" s="9" t="n">
        <v>721</v>
      </c>
      <c r="B725" s="8" t="s">
        <v>761</v>
      </c>
      <c r="C725" s="11" t="s">
        <v>757</v>
      </c>
    </row>
    <row r="726" customFormat="false" ht="15" hidden="false" customHeight="true" outlineLevel="0" collapsed="false">
      <c r="A726" s="9" t="n">
        <v>722</v>
      </c>
      <c r="B726" s="8" t="s">
        <v>762</v>
      </c>
      <c r="C726" s="11" t="s">
        <v>757</v>
      </c>
    </row>
    <row r="727" customFormat="false" ht="15" hidden="false" customHeight="true" outlineLevel="0" collapsed="false">
      <c r="A727" s="9" t="n">
        <v>723</v>
      </c>
      <c r="B727" s="8" t="s">
        <v>763</v>
      </c>
      <c r="C727" s="11" t="s">
        <v>757</v>
      </c>
    </row>
    <row r="728" customFormat="false" ht="15" hidden="false" customHeight="true" outlineLevel="0" collapsed="false">
      <c r="A728" s="9" t="n">
        <v>724</v>
      </c>
      <c r="B728" s="8" t="s">
        <v>764</v>
      </c>
      <c r="C728" s="11" t="s">
        <v>757</v>
      </c>
    </row>
    <row r="729" customFormat="false" ht="15" hidden="false" customHeight="true" outlineLevel="0" collapsed="false">
      <c r="A729" s="9" t="n">
        <v>725</v>
      </c>
      <c r="B729" s="8" t="s">
        <v>765</v>
      </c>
      <c r="C729" s="11" t="s">
        <v>757</v>
      </c>
    </row>
    <row r="730" customFormat="false" ht="15" hidden="false" customHeight="true" outlineLevel="0" collapsed="false">
      <c r="A730" s="9" t="n">
        <v>726</v>
      </c>
      <c r="B730" s="8" t="s">
        <v>766</v>
      </c>
      <c r="C730" s="11" t="s">
        <v>757</v>
      </c>
    </row>
    <row r="731" customFormat="false" ht="15" hidden="false" customHeight="true" outlineLevel="0" collapsed="false">
      <c r="A731" s="9" t="n">
        <v>727</v>
      </c>
      <c r="B731" s="8" t="s">
        <v>767</v>
      </c>
      <c r="C731" s="11" t="s">
        <v>757</v>
      </c>
    </row>
    <row r="732" customFormat="false" ht="15" hidden="false" customHeight="true" outlineLevel="0" collapsed="false">
      <c r="A732" s="9" t="n">
        <v>728</v>
      </c>
      <c r="B732" s="8" t="s">
        <v>768</v>
      </c>
      <c r="C732" s="11" t="s">
        <v>757</v>
      </c>
    </row>
    <row r="733" customFormat="false" ht="15" hidden="false" customHeight="true" outlineLevel="0" collapsed="false">
      <c r="A733" s="9" t="n">
        <v>729</v>
      </c>
      <c r="B733" s="8" t="s">
        <v>769</v>
      </c>
      <c r="C733" s="11" t="s">
        <v>757</v>
      </c>
    </row>
    <row r="734" customFormat="false" ht="15" hidden="false" customHeight="true" outlineLevel="0" collapsed="false">
      <c r="A734" s="9" t="n">
        <v>730</v>
      </c>
      <c r="B734" s="8" t="s">
        <v>770</v>
      </c>
      <c r="C734" s="11" t="s">
        <v>757</v>
      </c>
    </row>
    <row r="735" customFormat="false" ht="15" hidden="false" customHeight="true" outlineLevel="0" collapsed="false">
      <c r="A735" s="9" t="n">
        <v>731</v>
      </c>
      <c r="B735" s="8" t="s">
        <v>771</v>
      </c>
      <c r="C735" s="11" t="s">
        <v>757</v>
      </c>
    </row>
    <row r="736" customFormat="false" ht="15" hidden="false" customHeight="true" outlineLevel="0" collapsed="false">
      <c r="A736" s="9" t="n">
        <v>732</v>
      </c>
      <c r="B736" s="8" t="s">
        <v>772</v>
      </c>
      <c r="C736" s="11" t="s">
        <v>757</v>
      </c>
    </row>
    <row r="737" customFormat="false" ht="15" hidden="false" customHeight="true" outlineLevel="0" collapsed="false">
      <c r="A737" s="9" t="n">
        <v>733</v>
      </c>
      <c r="B737" s="8" t="s">
        <v>773</v>
      </c>
      <c r="C737" s="11" t="s">
        <v>757</v>
      </c>
    </row>
    <row r="738" customFormat="false" ht="15" hidden="false" customHeight="true" outlineLevel="0" collapsed="false">
      <c r="A738" s="9" t="n">
        <v>734</v>
      </c>
      <c r="B738" s="8" t="s">
        <v>774</v>
      </c>
      <c r="C738" s="11" t="s">
        <v>775</v>
      </c>
    </row>
    <row r="739" customFormat="false" ht="15" hidden="false" customHeight="true" outlineLevel="0" collapsed="false">
      <c r="A739" s="9" t="n">
        <v>735</v>
      </c>
      <c r="B739" s="8" t="s">
        <v>776</v>
      </c>
      <c r="C739" s="11" t="s">
        <v>775</v>
      </c>
    </row>
    <row r="740" customFormat="false" ht="15" hidden="false" customHeight="true" outlineLevel="0" collapsed="false">
      <c r="A740" s="9" t="n">
        <v>736</v>
      </c>
      <c r="B740" s="8" t="s">
        <v>777</v>
      </c>
      <c r="C740" s="11" t="s">
        <v>778</v>
      </c>
    </row>
    <row r="741" customFormat="false" ht="15" hidden="false" customHeight="true" outlineLevel="0" collapsed="false">
      <c r="A741" s="9" t="n">
        <v>737</v>
      </c>
      <c r="B741" s="8" t="s">
        <v>779</v>
      </c>
      <c r="C741" s="11" t="s">
        <v>778</v>
      </c>
    </row>
    <row r="742" customFormat="false" ht="15" hidden="false" customHeight="true" outlineLevel="0" collapsed="false">
      <c r="A742" s="9" t="n">
        <v>738</v>
      </c>
      <c r="B742" s="8" t="s">
        <v>780</v>
      </c>
      <c r="C742" s="11" t="s">
        <v>778</v>
      </c>
    </row>
    <row r="743" customFormat="false" ht="15" hidden="false" customHeight="true" outlineLevel="0" collapsed="false">
      <c r="A743" s="9" t="n">
        <v>739</v>
      </c>
      <c r="B743" s="8" t="s">
        <v>781</v>
      </c>
      <c r="C743" s="11" t="s">
        <v>778</v>
      </c>
    </row>
    <row r="744" customFormat="false" ht="15" hidden="false" customHeight="true" outlineLevel="0" collapsed="false">
      <c r="A744" s="9" t="n">
        <v>740</v>
      </c>
      <c r="B744" s="8" t="s">
        <v>782</v>
      </c>
      <c r="C744" s="11" t="s">
        <v>778</v>
      </c>
    </row>
    <row r="745" customFormat="false" ht="15" hidden="false" customHeight="true" outlineLevel="0" collapsed="false">
      <c r="A745" s="9" t="n">
        <v>741</v>
      </c>
      <c r="B745" s="8" t="s">
        <v>783</v>
      </c>
      <c r="C745" s="11" t="s">
        <v>784</v>
      </c>
    </row>
    <row r="746" customFormat="false" ht="15" hidden="false" customHeight="true" outlineLevel="0" collapsed="false">
      <c r="A746" s="9" t="n">
        <v>742</v>
      </c>
      <c r="B746" s="8" t="s">
        <v>785</v>
      </c>
      <c r="C746" s="11" t="s">
        <v>784</v>
      </c>
    </row>
    <row r="747" customFormat="false" ht="15" hidden="false" customHeight="true" outlineLevel="0" collapsed="false">
      <c r="A747" s="9" t="n">
        <v>743</v>
      </c>
      <c r="B747" s="8" t="s">
        <v>786</v>
      </c>
      <c r="C747" s="11" t="s">
        <v>784</v>
      </c>
    </row>
    <row r="748" customFormat="false" ht="15" hidden="false" customHeight="true" outlineLevel="0" collapsed="false">
      <c r="A748" s="9" t="n">
        <v>744</v>
      </c>
      <c r="B748" s="8" t="s">
        <v>787</v>
      </c>
      <c r="C748" s="11" t="s">
        <v>784</v>
      </c>
    </row>
    <row r="749" customFormat="false" ht="15" hidden="false" customHeight="true" outlineLevel="0" collapsed="false">
      <c r="A749" s="9" t="n">
        <v>745</v>
      </c>
      <c r="B749" s="8" t="s">
        <v>788</v>
      </c>
      <c r="C749" s="11" t="s">
        <v>784</v>
      </c>
    </row>
    <row r="750" customFormat="false" ht="15" hidden="false" customHeight="true" outlineLevel="0" collapsed="false">
      <c r="A750" s="9" t="n">
        <v>746</v>
      </c>
      <c r="B750" s="8" t="s">
        <v>789</v>
      </c>
      <c r="C750" s="11" t="s">
        <v>784</v>
      </c>
    </row>
    <row r="751" customFormat="false" ht="15" hidden="false" customHeight="true" outlineLevel="0" collapsed="false">
      <c r="A751" s="9" t="n">
        <v>747</v>
      </c>
      <c r="B751" s="8" t="s">
        <v>790</v>
      </c>
      <c r="C751" s="11" t="s">
        <v>784</v>
      </c>
    </row>
    <row r="752" customFormat="false" ht="15" hidden="false" customHeight="true" outlineLevel="0" collapsed="false">
      <c r="A752" s="9" t="n">
        <v>748</v>
      </c>
      <c r="B752" s="8" t="s">
        <v>791</v>
      </c>
      <c r="C752" s="11" t="s">
        <v>784</v>
      </c>
    </row>
    <row r="753" customFormat="false" ht="15" hidden="false" customHeight="true" outlineLevel="0" collapsed="false">
      <c r="A753" s="9" t="n">
        <v>749</v>
      </c>
      <c r="B753" s="8" t="s">
        <v>792</v>
      </c>
      <c r="C753" s="11" t="s">
        <v>784</v>
      </c>
    </row>
    <row r="754" customFormat="false" ht="15" hidden="false" customHeight="true" outlineLevel="0" collapsed="false">
      <c r="A754" s="9" t="n">
        <v>750</v>
      </c>
      <c r="B754" s="8" t="s">
        <v>793</v>
      </c>
      <c r="C754" s="11" t="s">
        <v>784</v>
      </c>
    </row>
    <row r="755" customFormat="false" ht="15" hidden="false" customHeight="true" outlineLevel="0" collapsed="false">
      <c r="A755" s="9" t="n">
        <v>751</v>
      </c>
      <c r="B755" s="8" t="s">
        <v>794</v>
      </c>
      <c r="C755" s="11" t="s">
        <v>784</v>
      </c>
    </row>
    <row r="756" customFormat="false" ht="15" hidden="false" customHeight="true" outlineLevel="0" collapsed="false">
      <c r="A756" s="9" t="n">
        <v>752</v>
      </c>
      <c r="B756" s="8" t="s">
        <v>795</v>
      </c>
      <c r="C756" s="11" t="s">
        <v>784</v>
      </c>
    </row>
    <row r="757" customFormat="false" ht="15" hidden="false" customHeight="true" outlineLevel="0" collapsed="false">
      <c r="A757" s="9" t="n">
        <v>753</v>
      </c>
      <c r="B757" s="8" t="s">
        <v>796</v>
      </c>
      <c r="C757" s="11" t="s">
        <v>784</v>
      </c>
    </row>
    <row r="758" customFormat="false" ht="15" hidden="false" customHeight="true" outlineLevel="0" collapsed="false">
      <c r="A758" s="9" t="n">
        <v>754</v>
      </c>
      <c r="B758" s="8" t="s">
        <v>797</v>
      </c>
      <c r="C758" s="11" t="s">
        <v>784</v>
      </c>
    </row>
    <row r="759" customFormat="false" ht="15" hidden="false" customHeight="true" outlineLevel="0" collapsed="false">
      <c r="A759" s="9" t="n">
        <v>755</v>
      </c>
      <c r="B759" s="8" t="s">
        <v>798</v>
      </c>
      <c r="C759" s="11" t="s">
        <v>784</v>
      </c>
    </row>
    <row r="760" customFormat="false" ht="15" hidden="false" customHeight="true" outlineLevel="0" collapsed="false">
      <c r="A760" s="9" t="n">
        <v>756</v>
      </c>
      <c r="B760" s="8" t="s">
        <v>799</v>
      </c>
      <c r="C760" s="11" t="s">
        <v>784</v>
      </c>
    </row>
    <row r="761" customFormat="false" ht="15" hidden="false" customHeight="true" outlineLevel="0" collapsed="false">
      <c r="A761" s="9" t="n">
        <v>757</v>
      </c>
      <c r="B761" s="8" t="s">
        <v>800</v>
      </c>
      <c r="C761" s="11" t="s">
        <v>801</v>
      </c>
    </row>
    <row r="762" customFormat="false" ht="15" hidden="false" customHeight="true" outlineLevel="0" collapsed="false">
      <c r="A762" s="9" t="n">
        <v>758</v>
      </c>
      <c r="B762" s="8" t="s">
        <v>802</v>
      </c>
      <c r="C762" s="11" t="s">
        <v>801</v>
      </c>
    </row>
    <row r="763" customFormat="false" ht="15" hidden="false" customHeight="true" outlineLevel="0" collapsed="false">
      <c r="A763" s="9" t="n">
        <v>759</v>
      </c>
      <c r="B763" s="8" t="s">
        <v>803</v>
      </c>
      <c r="C763" s="11" t="s">
        <v>801</v>
      </c>
    </row>
    <row r="764" customFormat="false" ht="15" hidden="false" customHeight="true" outlineLevel="0" collapsed="false">
      <c r="A764" s="9" t="n">
        <v>760</v>
      </c>
      <c r="B764" s="8" t="s">
        <v>804</v>
      </c>
      <c r="C764" s="11" t="s">
        <v>801</v>
      </c>
    </row>
    <row r="765" customFormat="false" ht="15" hidden="false" customHeight="true" outlineLevel="0" collapsed="false">
      <c r="A765" s="9" t="n">
        <v>761</v>
      </c>
      <c r="B765" s="8" t="s">
        <v>805</v>
      </c>
      <c r="C765" s="11" t="s">
        <v>801</v>
      </c>
    </row>
    <row r="766" customFormat="false" ht="15" hidden="false" customHeight="true" outlineLevel="0" collapsed="false">
      <c r="A766" s="9" t="n">
        <v>762</v>
      </c>
      <c r="B766" s="8" t="s">
        <v>806</v>
      </c>
      <c r="C766" s="11" t="s">
        <v>801</v>
      </c>
    </row>
    <row r="767" customFormat="false" ht="15" hidden="false" customHeight="true" outlineLevel="0" collapsed="false">
      <c r="A767" s="9" t="n">
        <v>763</v>
      </c>
      <c r="B767" s="8" t="s">
        <v>807</v>
      </c>
      <c r="C767" s="11" t="s">
        <v>801</v>
      </c>
    </row>
    <row r="768" customFormat="false" ht="15" hidden="false" customHeight="true" outlineLevel="0" collapsed="false">
      <c r="A768" s="9" t="n">
        <v>764</v>
      </c>
      <c r="B768" s="8" t="s">
        <v>808</v>
      </c>
      <c r="C768" s="11" t="s">
        <v>801</v>
      </c>
    </row>
    <row r="769" customFormat="false" ht="15" hidden="false" customHeight="true" outlineLevel="0" collapsed="false">
      <c r="A769" s="9" t="n">
        <v>765</v>
      </c>
      <c r="B769" s="8" t="s">
        <v>809</v>
      </c>
      <c r="C769" s="11" t="s">
        <v>801</v>
      </c>
    </row>
    <row r="770" customFormat="false" ht="15" hidden="false" customHeight="true" outlineLevel="0" collapsed="false">
      <c r="A770" s="9" t="n">
        <v>766</v>
      </c>
      <c r="B770" s="8" t="s">
        <v>810</v>
      </c>
      <c r="C770" s="11" t="s">
        <v>801</v>
      </c>
    </row>
    <row r="771" customFormat="false" ht="15" hidden="false" customHeight="true" outlineLevel="0" collapsed="false">
      <c r="A771" s="9" t="n">
        <v>767</v>
      </c>
      <c r="B771" s="8" t="s">
        <v>811</v>
      </c>
      <c r="C771" s="11" t="s">
        <v>801</v>
      </c>
    </row>
    <row r="772" customFormat="false" ht="15" hidden="false" customHeight="true" outlineLevel="0" collapsed="false">
      <c r="A772" s="9" t="n">
        <v>768</v>
      </c>
      <c r="B772" s="8" t="s">
        <v>812</v>
      </c>
      <c r="C772" s="11" t="s">
        <v>801</v>
      </c>
    </row>
    <row r="773" customFormat="false" ht="15" hidden="false" customHeight="true" outlineLevel="0" collapsed="false">
      <c r="A773" s="9" t="n">
        <v>769</v>
      </c>
      <c r="B773" s="8" t="s">
        <v>813</v>
      </c>
      <c r="C773" s="11" t="s">
        <v>801</v>
      </c>
    </row>
    <row r="774" customFormat="false" ht="15" hidden="false" customHeight="true" outlineLevel="0" collapsed="false">
      <c r="A774" s="9" t="n">
        <v>770</v>
      </c>
      <c r="B774" s="8" t="s">
        <v>814</v>
      </c>
      <c r="C774" s="11" t="s">
        <v>801</v>
      </c>
    </row>
    <row r="775" customFormat="false" ht="15" hidden="false" customHeight="true" outlineLevel="0" collapsed="false">
      <c r="A775" s="9" t="n">
        <v>771</v>
      </c>
      <c r="B775" s="8" t="s">
        <v>815</v>
      </c>
      <c r="C775" s="11" t="s">
        <v>801</v>
      </c>
    </row>
    <row r="776" customFormat="false" ht="15" hidden="false" customHeight="true" outlineLevel="0" collapsed="false">
      <c r="A776" s="9" t="n">
        <v>772</v>
      </c>
      <c r="B776" s="8" t="s">
        <v>816</v>
      </c>
      <c r="C776" s="11" t="s">
        <v>801</v>
      </c>
    </row>
    <row r="777" customFormat="false" ht="15" hidden="false" customHeight="true" outlineLevel="0" collapsed="false">
      <c r="A777" s="9" t="n">
        <v>773</v>
      </c>
      <c r="B777" s="8" t="s">
        <v>817</v>
      </c>
      <c r="C777" s="11" t="s">
        <v>801</v>
      </c>
    </row>
    <row r="778" customFormat="false" ht="15" hidden="false" customHeight="true" outlineLevel="0" collapsed="false">
      <c r="A778" s="9" t="n">
        <v>774</v>
      </c>
      <c r="B778" s="8" t="s">
        <v>818</v>
      </c>
      <c r="C778" s="11" t="s">
        <v>801</v>
      </c>
    </row>
    <row r="779" customFormat="false" ht="15" hidden="false" customHeight="true" outlineLevel="0" collapsed="false">
      <c r="A779" s="9" t="n">
        <v>775</v>
      </c>
      <c r="B779" s="8" t="s">
        <v>819</v>
      </c>
      <c r="C779" s="11" t="s">
        <v>801</v>
      </c>
    </row>
    <row r="780" customFormat="false" ht="15" hidden="false" customHeight="true" outlineLevel="0" collapsed="false">
      <c r="A780" s="9" t="n">
        <v>776</v>
      </c>
      <c r="B780" s="8" t="s">
        <v>820</v>
      </c>
      <c r="C780" s="11" t="s">
        <v>801</v>
      </c>
    </row>
    <row r="781" customFormat="false" ht="15" hidden="false" customHeight="true" outlineLevel="0" collapsed="false">
      <c r="A781" s="9" t="n">
        <v>777</v>
      </c>
      <c r="B781" s="8" t="s">
        <v>821</v>
      </c>
      <c r="C781" s="11" t="s">
        <v>801</v>
      </c>
    </row>
    <row r="782" customFormat="false" ht="15" hidden="false" customHeight="true" outlineLevel="0" collapsed="false">
      <c r="A782" s="9" t="n">
        <v>778</v>
      </c>
      <c r="B782" s="8" t="s">
        <v>822</v>
      </c>
      <c r="C782" s="11" t="s">
        <v>801</v>
      </c>
    </row>
    <row r="783" customFormat="false" ht="15" hidden="false" customHeight="true" outlineLevel="0" collapsed="false">
      <c r="A783" s="9" t="n">
        <v>779</v>
      </c>
      <c r="B783" s="8" t="s">
        <v>823</v>
      </c>
      <c r="C783" s="11" t="s">
        <v>801</v>
      </c>
    </row>
    <row r="784" customFormat="false" ht="15" hidden="false" customHeight="true" outlineLevel="0" collapsed="false">
      <c r="A784" s="9" t="n">
        <v>780</v>
      </c>
      <c r="B784" s="8" t="s">
        <v>824</v>
      </c>
      <c r="C784" s="11" t="s">
        <v>801</v>
      </c>
    </row>
    <row r="785" customFormat="false" ht="15" hidden="false" customHeight="true" outlineLevel="0" collapsed="false">
      <c r="A785" s="9" t="n">
        <v>781</v>
      </c>
      <c r="B785" s="8" t="s">
        <v>825</v>
      </c>
      <c r="C785" s="11" t="s">
        <v>801</v>
      </c>
    </row>
    <row r="786" customFormat="false" ht="15" hidden="false" customHeight="true" outlineLevel="0" collapsed="false">
      <c r="A786" s="9" t="n">
        <v>782</v>
      </c>
      <c r="B786" s="8" t="s">
        <v>826</v>
      </c>
      <c r="C786" s="11" t="s">
        <v>801</v>
      </c>
    </row>
    <row r="787" customFormat="false" ht="15" hidden="false" customHeight="true" outlineLevel="0" collapsed="false">
      <c r="A787" s="9" t="n">
        <v>783</v>
      </c>
      <c r="B787" s="8" t="s">
        <v>827</v>
      </c>
      <c r="C787" s="11" t="s">
        <v>801</v>
      </c>
    </row>
    <row r="788" customFormat="false" ht="15" hidden="false" customHeight="true" outlineLevel="0" collapsed="false">
      <c r="A788" s="9" t="n">
        <v>784</v>
      </c>
      <c r="B788" s="8" t="s">
        <v>828</v>
      </c>
      <c r="C788" s="11" t="s">
        <v>801</v>
      </c>
    </row>
    <row r="789" customFormat="false" ht="15" hidden="false" customHeight="true" outlineLevel="0" collapsed="false">
      <c r="A789" s="9" t="n">
        <v>785</v>
      </c>
      <c r="B789" s="8" t="s">
        <v>829</v>
      </c>
      <c r="C789" s="11" t="s">
        <v>801</v>
      </c>
    </row>
    <row r="790" customFormat="false" ht="15" hidden="false" customHeight="true" outlineLevel="0" collapsed="false">
      <c r="A790" s="9" t="n">
        <v>786</v>
      </c>
      <c r="B790" s="8" t="s">
        <v>830</v>
      </c>
      <c r="C790" s="11" t="s">
        <v>801</v>
      </c>
    </row>
    <row r="791" customFormat="false" ht="15" hidden="false" customHeight="true" outlineLevel="0" collapsed="false">
      <c r="A791" s="9" t="n">
        <v>787</v>
      </c>
      <c r="B791" s="8" t="s">
        <v>831</v>
      </c>
      <c r="C791" s="11" t="s">
        <v>801</v>
      </c>
    </row>
    <row r="792" customFormat="false" ht="15" hidden="false" customHeight="true" outlineLevel="0" collapsed="false">
      <c r="A792" s="9" t="n">
        <v>788</v>
      </c>
      <c r="B792" s="8" t="s">
        <v>832</v>
      </c>
      <c r="C792" s="11" t="s">
        <v>801</v>
      </c>
    </row>
    <row r="793" customFormat="false" ht="15" hidden="false" customHeight="true" outlineLevel="0" collapsed="false">
      <c r="A793" s="9" t="n">
        <v>789</v>
      </c>
      <c r="B793" s="8" t="s">
        <v>833</v>
      </c>
      <c r="C793" s="11" t="s">
        <v>801</v>
      </c>
    </row>
    <row r="794" customFormat="false" ht="15" hidden="false" customHeight="true" outlineLevel="0" collapsed="false">
      <c r="A794" s="9" t="n">
        <v>790</v>
      </c>
      <c r="B794" s="8" t="s">
        <v>834</v>
      </c>
      <c r="C794" s="11" t="s">
        <v>801</v>
      </c>
    </row>
    <row r="795" customFormat="false" ht="15" hidden="false" customHeight="true" outlineLevel="0" collapsed="false">
      <c r="A795" s="9" t="n">
        <v>791</v>
      </c>
      <c r="B795" s="8" t="s">
        <v>835</v>
      </c>
      <c r="C795" s="11" t="s">
        <v>801</v>
      </c>
    </row>
    <row r="796" customFormat="false" ht="15" hidden="false" customHeight="true" outlineLevel="0" collapsed="false">
      <c r="A796" s="9" t="n">
        <v>792</v>
      </c>
      <c r="B796" s="8" t="s">
        <v>836</v>
      </c>
      <c r="C796" s="11" t="s">
        <v>801</v>
      </c>
    </row>
    <row r="797" customFormat="false" ht="15" hidden="false" customHeight="true" outlineLevel="0" collapsed="false">
      <c r="A797" s="9" t="n">
        <v>793</v>
      </c>
      <c r="B797" s="8" t="s">
        <v>837</v>
      </c>
      <c r="C797" s="11" t="s">
        <v>801</v>
      </c>
    </row>
    <row r="798" customFormat="false" ht="15" hidden="false" customHeight="true" outlineLevel="0" collapsed="false">
      <c r="A798" s="9" t="n">
        <v>794</v>
      </c>
      <c r="B798" s="8" t="s">
        <v>838</v>
      </c>
      <c r="C798" s="11" t="s">
        <v>801</v>
      </c>
    </row>
    <row r="799" customFormat="false" ht="15" hidden="false" customHeight="true" outlineLevel="0" collapsed="false">
      <c r="A799" s="9" t="n">
        <v>795</v>
      </c>
      <c r="B799" s="8" t="s">
        <v>839</v>
      </c>
      <c r="C799" s="11" t="s">
        <v>801</v>
      </c>
    </row>
    <row r="800" customFormat="false" ht="15" hidden="false" customHeight="true" outlineLevel="0" collapsed="false">
      <c r="A800" s="9" t="n">
        <v>796</v>
      </c>
      <c r="B800" s="8" t="s">
        <v>840</v>
      </c>
      <c r="C800" s="11" t="s">
        <v>801</v>
      </c>
    </row>
    <row r="801" customFormat="false" ht="15" hidden="false" customHeight="true" outlineLevel="0" collapsed="false">
      <c r="A801" s="9" t="n">
        <v>797</v>
      </c>
      <c r="B801" s="8" t="s">
        <v>841</v>
      </c>
      <c r="C801" s="11" t="s">
        <v>801</v>
      </c>
    </row>
    <row r="802" customFormat="false" ht="15" hidden="false" customHeight="true" outlineLevel="0" collapsed="false">
      <c r="A802" s="9" t="n">
        <v>798</v>
      </c>
      <c r="B802" s="8" t="s">
        <v>842</v>
      </c>
      <c r="C802" s="11" t="s">
        <v>801</v>
      </c>
    </row>
    <row r="803" customFormat="false" ht="15" hidden="false" customHeight="true" outlineLevel="0" collapsed="false">
      <c r="A803" s="9" t="n">
        <v>799</v>
      </c>
      <c r="B803" s="8" t="s">
        <v>843</v>
      </c>
      <c r="C803" s="11" t="s">
        <v>801</v>
      </c>
    </row>
    <row r="804" customFormat="false" ht="15" hidden="false" customHeight="true" outlineLevel="0" collapsed="false">
      <c r="A804" s="9" t="n">
        <v>800</v>
      </c>
      <c r="B804" s="8" t="s">
        <v>844</v>
      </c>
      <c r="C804" s="11" t="s">
        <v>801</v>
      </c>
    </row>
    <row r="805" customFormat="false" ht="15" hidden="false" customHeight="true" outlineLevel="0" collapsed="false">
      <c r="A805" s="9" t="n">
        <v>801</v>
      </c>
      <c r="B805" s="8" t="s">
        <v>845</v>
      </c>
      <c r="C805" s="11" t="s">
        <v>801</v>
      </c>
    </row>
    <row r="806" customFormat="false" ht="15" hidden="false" customHeight="true" outlineLevel="0" collapsed="false">
      <c r="A806" s="9" t="n">
        <v>802</v>
      </c>
      <c r="B806" s="8" t="s">
        <v>846</v>
      </c>
      <c r="C806" s="11" t="s">
        <v>801</v>
      </c>
    </row>
    <row r="807" customFormat="false" ht="15" hidden="false" customHeight="true" outlineLevel="0" collapsed="false">
      <c r="A807" s="9" t="n">
        <v>803</v>
      </c>
      <c r="B807" s="8" t="s">
        <v>847</v>
      </c>
      <c r="C807" s="11" t="s">
        <v>801</v>
      </c>
    </row>
    <row r="808" customFormat="false" ht="15" hidden="false" customHeight="true" outlineLevel="0" collapsed="false">
      <c r="A808" s="9" t="n">
        <v>804</v>
      </c>
      <c r="B808" s="8" t="s">
        <v>848</v>
      </c>
      <c r="C808" s="11" t="s">
        <v>849</v>
      </c>
    </row>
    <row r="809" customFormat="false" ht="15" hidden="false" customHeight="true" outlineLevel="0" collapsed="false">
      <c r="A809" s="9" t="n">
        <v>805</v>
      </c>
      <c r="B809" s="8" t="s">
        <v>850</v>
      </c>
      <c r="C809" s="11" t="s">
        <v>849</v>
      </c>
    </row>
    <row r="810" customFormat="false" ht="15" hidden="false" customHeight="true" outlineLevel="0" collapsed="false">
      <c r="A810" s="9" t="n">
        <v>806</v>
      </c>
      <c r="B810" s="8" t="s">
        <v>851</v>
      </c>
      <c r="C810" s="11" t="s">
        <v>849</v>
      </c>
    </row>
    <row r="811" customFormat="false" ht="15" hidden="false" customHeight="true" outlineLevel="0" collapsed="false">
      <c r="A811" s="9" t="n">
        <v>807</v>
      </c>
      <c r="B811" s="8" t="s">
        <v>852</v>
      </c>
      <c r="C811" s="11" t="s">
        <v>849</v>
      </c>
    </row>
    <row r="812" customFormat="false" ht="15" hidden="false" customHeight="true" outlineLevel="0" collapsed="false">
      <c r="A812" s="9" t="n">
        <v>808</v>
      </c>
      <c r="B812" s="8" t="s">
        <v>853</v>
      </c>
      <c r="C812" s="11" t="s">
        <v>849</v>
      </c>
    </row>
    <row r="813" customFormat="false" ht="15" hidden="false" customHeight="true" outlineLevel="0" collapsed="false">
      <c r="A813" s="9" t="n">
        <v>809</v>
      </c>
      <c r="B813" s="8" t="s">
        <v>854</v>
      </c>
      <c r="C813" s="11" t="s">
        <v>849</v>
      </c>
    </row>
    <row r="814" customFormat="false" ht="15" hidden="false" customHeight="true" outlineLevel="0" collapsed="false">
      <c r="A814" s="9" t="n">
        <v>810</v>
      </c>
      <c r="B814" s="8" t="s">
        <v>855</v>
      </c>
      <c r="C814" s="11" t="s">
        <v>849</v>
      </c>
    </row>
    <row r="815" customFormat="false" ht="15" hidden="false" customHeight="true" outlineLevel="0" collapsed="false">
      <c r="A815" s="9" t="n">
        <v>811</v>
      </c>
      <c r="B815" s="8" t="s">
        <v>856</v>
      </c>
      <c r="C815" s="11" t="s">
        <v>849</v>
      </c>
    </row>
    <row r="816" customFormat="false" ht="15" hidden="false" customHeight="true" outlineLevel="0" collapsed="false">
      <c r="A816" s="9" t="n">
        <v>812</v>
      </c>
      <c r="B816" s="8" t="s">
        <v>857</v>
      </c>
      <c r="C816" s="11" t="s">
        <v>849</v>
      </c>
    </row>
    <row r="817" customFormat="false" ht="15" hidden="false" customHeight="true" outlineLevel="0" collapsed="false">
      <c r="A817" s="9" t="n">
        <v>813</v>
      </c>
      <c r="B817" s="8" t="s">
        <v>858</v>
      </c>
      <c r="C817" s="11" t="s">
        <v>849</v>
      </c>
    </row>
    <row r="818" customFormat="false" ht="15" hidden="false" customHeight="true" outlineLevel="0" collapsed="false">
      <c r="A818" s="9" t="n">
        <v>814</v>
      </c>
      <c r="B818" s="8" t="s">
        <v>859</v>
      </c>
      <c r="C818" s="11" t="s">
        <v>849</v>
      </c>
    </row>
    <row r="819" customFormat="false" ht="15" hidden="false" customHeight="true" outlineLevel="0" collapsed="false">
      <c r="A819" s="9" t="n">
        <v>815</v>
      </c>
      <c r="B819" s="8" t="s">
        <v>860</v>
      </c>
      <c r="C819" s="11" t="s">
        <v>849</v>
      </c>
    </row>
    <row r="820" customFormat="false" ht="15" hidden="false" customHeight="true" outlineLevel="0" collapsed="false">
      <c r="A820" s="9" t="n">
        <v>816</v>
      </c>
      <c r="B820" s="8" t="s">
        <v>861</v>
      </c>
      <c r="C820" s="11" t="s">
        <v>849</v>
      </c>
    </row>
    <row r="821" customFormat="false" ht="15" hidden="false" customHeight="true" outlineLevel="0" collapsed="false">
      <c r="A821" s="9" t="n">
        <v>817</v>
      </c>
      <c r="B821" s="8" t="s">
        <v>862</v>
      </c>
      <c r="C821" s="11" t="s">
        <v>849</v>
      </c>
    </row>
    <row r="822" customFormat="false" ht="15" hidden="false" customHeight="true" outlineLevel="0" collapsed="false">
      <c r="A822" s="9" t="n">
        <v>818</v>
      </c>
      <c r="B822" s="8" t="s">
        <v>863</v>
      </c>
      <c r="C822" s="11" t="s">
        <v>849</v>
      </c>
    </row>
    <row r="823" customFormat="false" ht="15" hidden="false" customHeight="true" outlineLevel="0" collapsed="false">
      <c r="A823" s="9" t="n">
        <v>819</v>
      </c>
      <c r="B823" s="8" t="s">
        <v>864</v>
      </c>
      <c r="C823" s="11" t="s">
        <v>849</v>
      </c>
    </row>
    <row r="824" customFormat="false" ht="15" hidden="false" customHeight="true" outlineLevel="0" collapsed="false">
      <c r="A824" s="9" t="n">
        <v>820</v>
      </c>
      <c r="B824" s="8" t="s">
        <v>865</v>
      </c>
      <c r="C824" s="11" t="s">
        <v>849</v>
      </c>
    </row>
    <row r="825" customFormat="false" ht="15" hidden="false" customHeight="true" outlineLevel="0" collapsed="false">
      <c r="A825" s="9" t="n">
        <v>821</v>
      </c>
      <c r="B825" s="8" t="s">
        <v>866</v>
      </c>
      <c r="C825" s="11" t="s">
        <v>849</v>
      </c>
    </row>
    <row r="826" customFormat="false" ht="15" hidden="false" customHeight="true" outlineLevel="0" collapsed="false">
      <c r="A826" s="9" t="n">
        <v>822</v>
      </c>
      <c r="B826" s="8" t="s">
        <v>867</v>
      </c>
      <c r="C826" s="11" t="s">
        <v>849</v>
      </c>
    </row>
    <row r="827" customFormat="false" ht="15" hidden="false" customHeight="true" outlineLevel="0" collapsed="false">
      <c r="A827" s="9" t="n">
        <v>823</v>
      </c>
      <c r="B827" s="8" t="s">
        <v>868</v>
      </c>
      <c r="C827" s="11" t="s">
        <v>849</v>
      </c>
    </row>
    <row r="828" customFormat="false" ht="15" hidden="false" customHeight="true" outlineLevel="0" collapsed="false">
      <c r="A828" s="9" t="n">
        <v>824</v>
      </c>
      <c r="B828" s="8" t="s">
        <v>869</v>
      </c>
      <c r="C828" s="11" t="s">
        <v>849</v>
      </c>
    </row>
    <row r="829" customFormat="false" ht="15" hidden="false" customHeight="true" outlineLevel="0" collapsed="false">
      <c r="A829" s="9" t="n">
        <v>825</v>
      </c>
      <c r="B829" s="8" t="s">
        <v>870</v>
      </c>
      <c r="C829" s="11" t="s">
        <v>849</v>
      </c>
    </row>
    <row r="830" customFormat="false" ht="15" hidden="false" customHeight="true" outlineLevel="0" collapsed="false">
      <c r="A830" s="9" t="n">
        <v>826</v>
      </c>
      <c r="B830" s="8" t="s">
        <v>871</v>
      </c>
      <c r="C830" s="11" t="s">
        <v>849</v>
      </c>
    </row>
    <row r="831" customFormat="false" ht="15" hidden="false" customHeight="true" outlineLevel="0" collapsed="false">
      <c r="A831" s="9" t="n">
        <v>827</v>
      </c>
      <c r="B831" s="8" t="s">
        <v>872</v>
      </c>
      <c r="C831" s="11" t="s">
        <v>849</v>
      </c>
    </row>
    <row r="832" customFormat="false" ht="15" hidden="false" customHeight="true" outlineLevel="0" collapsed="false">
      <c r="A832" s="9" t="n">
        <v>828</v>
      </c>
      <c r="B832" s="8" t="s">
        <v>873</v>
      </c>
      <c r="C832" s="11" t="s">
        <v>849</v>
      </c>
    </row>
    <row r="833" customFormat="false" ht="15" hidden="false" customHeight="true" outlineLevel="0" collapsed="false">
      <c r="A833" s="9" t="n">
        <v>829</v>
      </c>
      <c r="B833" s="8" t="s">
        <v>874</v>
      </c>
      <c r="C833" s="11" t="s">
        <v>849</v>
      </c>
    </row>
    <row r="834" customFormat="false" ht="15" hidden="false" customHeight="true" outlineLevel="0" collapsed="false">
      <c r="A834" s="9" t="n">
        <v>830</v>
      </c>
      <c r="B834" s="8" t="s">
        <v>875</v>
      </c>
      <c r="C834" s="11" t="s">
        <v>849</v>
      </c>
    </row>
    <row r="835" customFormat="false" ht="15" hidden="false" customHeight="true" outlineLevel="0" collapsed="false">
      <c r="A835" s="9" t="n">
        <v>831</v>
      </c>
      <c r="B835" s="8" t="s">
        <v>876</v>
      </c>
      <c r="C835" s="11" t="s">
        <v>849</v>
      </c>
    </row>
    <row r="836" customFormat="false" ht="15" hidden="false" customHeight="true" outlineLevel="0" collapsed="false">
      <c r="A836" s="9" t="n">
        <v>832</v>
      </c>
      <c r="B836" s="8" t="s">
        <v>877</v>
      </c>
      <c r="C836" s="11" t="s">
        <v>849</v>
      </c>
    </row>
    <row r="837" customFormat="false" ht="15" hidden="false" customHeight="true" outlineLevel="0" collapsed="false">
      <c r="A837" s="9" t="n">
        <v>833</v>
      </c>
      <c r="B837" s="8" t="s">
        <v>878</v>
      </c>
      <c r="C837" s="11" t="s">
        <v>849</v>
      </c>
    </row>
    <row r="838" customFormat="false" ht="15" hidden="false" customHeight="true" outlineLevel="0" collapsed="false">
      <c r="A838" s="9" t="n">
        <v>834</v>
      </c>
      <c r="B838" s="8" t="s">
        <v>879</v>
      </c>
      <c r="C838" s="11" t="s">
        <v>849</v>
      </c>
    </row>
    <row r="839" customFormat="false" ht="15" hidden="false" customHeight="true" outlineLevel="0" collapsed="false">
      <c r="A839" s="9" t="n">
        <v>835</v>
      </c>
      <c r="B839" s="8" t="s">
        <v>880</v>
      </c>
      <c r="C839" s="11" t="s">
        <v>849</v>
      </c>
    </row>
    <row r="840" customFormat="false" ht="15" hidden="false" customHeight="true" outlineLevel="0" collapsed="false">
      <c r="A840" s="9" t="n">
        <v>836</v>
      </c>
      <c r="B840" s="8" t="s">
        <v>881</v>
      </c>
      <c r="C840" s="11" t="s">
        <v>849</v>
      </c>
    </row>
    <row r="841" customFormat="false" ht="15" hidden="false" customHeight="true" outlineLevel="0" collapsed="false">
      <c r="A841" s="9" t="n">
        <v>837</v>
      </c>
      <c r="B841" s="8" t="s">
        <v>882</v>
      </c>
      <c r="C841" s="11" t="s">
        <v>849</v>
      </c>
    </row>
    <row r="842" customFormat="false" ht="15" hidden="false" customHeight="true" outlineLevel="0" collapsed="false">
      <c r="A842" s="9" t="n">
        <v>838</v>
      </c>
      <c r="B842" s="8" t="s">
        <v>883</v>
      </c>
      <c r="C842" s="11" t="s">
        <v>849</v>
      </c>
    </row>
    <row r="843" customFormat="false" ht="15" hidden="false" customHeight="true" outlineLevel="0" collapsed="false">
      <c r="A843" s="9" t="n">
        <v>839</v>
      </c>
      <c r="B843" s="8" t="s">
        <v>884</v>
      </c>
      <c r="C843" s="11" t="s">
        <v>849</v>
      </c>
    </row>
    <row r="844" customFormat="false" ht="15" hidden="false" customHeight="true" outlineLevel="0" collapsed="false">
      <c r="A844" s="9" t="n">
        <v>840</v>
      </c>
      <c r="B844" s="8" t="s">
        <v>885</v>
      </c>
      <c r="C844" s="11" t="s">
        <v>849</v>
      </c>
    </row>
    <row r="845" customFormat="false" ht="15" hidden="false" customHeight="true" outlineLevel="0" collapsed="false">
      <c r="A845" s="9" t="n">
        <v>841</v>
      </c>
      <c r="B845" s="8" t="s">
        <v>886</v>
      </c>
      <c r="C845" s="11" t="s">
        <v>849</v>
      </c>
    </row>
    <row r="846" customFormat="false" ht="15" hidden="false" customHeight="true" outlineLevel="0" collapsed="false">
      <c r="A846" s="9" t="n">
        <v>842</v>
      </c>
      <c r="B846" s="8" t="s">
        <v>887</v>
      </c>
      <c r="C846" s="11" t="s">
        <v>849</v>
      </c>
    </row>
    <row r="847" customFormat="false" ht="15" hidden="false" customHeight="true" outlineLevel="0" collapsed="false">
      <c r="A847" s="9" t="n">
        <v>843</v>
      </c>
      <c r="B847" s="8" t="s">
        <v>888</v>
      </c>
      <c r="C847" s="11" t="s">
        <v>849</v>
      </c>
    </row>
    <row r="848" customFormat="false" ht="15" hidden="false" customHeight="true" outlineLevel="0" collapsed="false">
      <c r="A848" s="9" t="n">
        <v>844</v>
      </c>
      <c r="B848" s="16" t="s">
        <v>889</v>
      </c>
      <c r="C848" s="11" t="s">
        <v>849</v>
      </c>
    </row>
    <row r="849" customFormat="false" ht="15" hidden="false" customHeight="true" outlineLevel="0" collapsed="false">
      <c r="A849" s="9" t="n">
        <v>845</v>
      </c>
      <c r="B849" s="16" t="s">
        <v>890</v>
      </c>
      <c r="C849" s="11" t="s">
        <v>849</v>
      </c>
    </row>
    <row r="850" customFormat="false" ht="15" hidden="false" customHeight="true" outlineLevel="0" collapsed="false">
      <c r="A850" s="9" t="n">
        <v>846</v>
      </c>
      <c r="B850" s="16" t="s">
        <v>891</v>
      </c>
      <c r="C850" s="11" t="s">
        <v>849</v>
      </c>
    </row>
    <row r="851" customFormat="false" ht="15" hidden="false" customHeight="true" outlineLevel="0" collapsed="false">
      <c r="A851" s="9" t="n">
        <v>847</v>
      </c>
      <c r="B851" s="16" t="s">
        <v>892</v>
      </c>
      <c r="C851" s="11" t="s">
        <v>849</v>
      </c>
    </row>
    <row r="852" customFormat="false" ht="15" hidden="false" customHeight="true" outlineLevel="0" collapsed="false">
      <c r="A852" s="9" t="n">
        <v>848</v>
      </c>
      <c r="B852" s="16" t="s">
        <v>893</v>
      </c>
      <c r="C852" s="11" t="s">
        <v>849</v>
      </c>
    </row>
    <row r="853" customFormat="false" ht="15" hidden="false" customHeight="true" outlineLevel="0" collapsed="false">
      <c r="A853" s="9" t="n">
        <v>849</v>
      </c>
      <c r="B853" s="16" t="s">
        <v>894</v>
      </c>
      <c r="C853" s="11" t="s">
        <v>849</v>
      </c>
    </row>
    <row r="854" customFormat="false" ht="15" hidden="false" customHeight="true" outlineLevel="0" collapsed="false">
      <c r="A854" s="9" t="n">
        <v>850</v>
      </c>
      <c r="B854" s="8" t="s">
        <v>895</v>
      </c>
      <c r="C854" s="11" t="s">
        <v>849</v>
      </c>
    </row>
    <row r="855" customFormat="false" ht="15" hidden="false" customHeight="true" outlineLevel="0" collapsed="false">
      <c r="A855" s="9" t="n">
        <v>851</v>
      </c>
      <c r="B855" s="8" t="s">
        <v>896</v>
      </c>
      <c r="C855" s="11" t="s">
        <v>897</v>
      </c>
    </row>
    <row r="856" customFormat="false" ht="15" hidden="false" customHeight="true" outlineLevel="0" collapsed="false">
      <c r="A856" s="9" t="n">
        <v>852</v>
      </c>
      <c r="B856" s="8" t="s">
        <v>898</v>
      </c>
      <c r="C856" s="11" t="s">
        <v>897</v>
      </c>
    </row>
    <row r="857" customFormat="false" ht="15" hidden="false" customHeight="true" outlineLevel="0" collapsed="false">
      <c r="A857" s="9" t="n">
        <v>853</v>
      </c>
      <c r="B857" s="8" t="s">
        <v>899</v>
      </c>
      <c r="C857" s="11" t="s">
        <v>897</v>
      </c>
    </row>
    <row r="858" customFormat="false" ht="15" hidden="false" customHeight="true" outlineLevel="0" collapsed="false">
      <c r="A858" s="9" t="n">
        <v>854</v>
      </c>
      <c r="B858" s="8" t="s">
        <v>900</v>
      </c>
      <c r="C858" s="11" t="s">
        <v>897</v>
      </c>
    </row>
    <row r="859" customFormat="false" ht="15" hidden="false" customHeight="true" outlineLevel="0" collapsed="false">
      <c r="A859" s="9" t="n">
        <v>855</v>
      </c>
      <c r="B859" s="8" t="s">
        <v>901</v>
      </c>
      <c r="C859" s="11" t="s">
        <v>897</v>
      </c>
    </row>
    <row r="860" customFormat="false" ht="15" hidden="false" customHeight="true" outlineLevel="0" collapsed="false">
      <c r="A860" s="9" t="n">
        <v>856</v>
      </c>
      <c r="B860" s="8" t="s">
        <v>902</v>
      </c>
      <c r="C860" s="11" t="s">
        <v>897</v>
      </c>
    </row>
    <row r="861" customFormat="false" ht="15" hidden="false" customHeight="true" outlineLevel="0" collapsed="false">
      <c r="A861" s="9" t="n">
        <v>857</v>
      </c>
      <c r="B861" s="8" t="s">
        <v>903</v>
      </c>
      <c r="C861" s="11" t="s">
        <v>897</v>
      </c>
    </row>
    <row r="862" customFormat="false" ht="15" hidden="false" customHeight="true" outlineLevel="0" collapsed="false">
      <c r="A862" s="9" t="n">
        <v>858</v>
      </c>
      <c r="B862" s="8" t="s">
        <v>904</v>
      </c>
      <c r="C862" s="11" t="s">
        <v>897</v>
      </c>
    </row>
    <row r="863" customFormat="false" ht="15" hidden="false" customHeight="true" outlineLevel="0" collapsed="false">
      <c r="A863" s="9" t="n">
        <v>859</v>
      </c>
      <c r="B863" s="8" t="s">
        <v>905</v>
      </c>
      <c r="C863" s="11" t="s">
        <v>897</v>
      </c>
    </row>
    <row r="864" customFormat="false" ht="15" hidden="false" customHeight="true" outlineLevel="0" collapsed="false">
      <c r="A864" s="9" t="n">
        <v>860</v>
      </c>
      <c r="B864" s="8" t="s">
        <v>906</v>
      </c>
      <c r="C864" s="11" t="s">
        <v>897</v>
      </c>
    </row>
    <row r="865" customFormat="false" ht="15" hidden="false" customHeight="true" outlineLevel="0" collapsed="false">
      <c r="A865" s="9" t="n">
        <v>861</v>
      </c>
      <c r="B865" s="8" t="s">
        <v>907</v>
      </c>
      <c r="C865" s="11" t="s">
        <v>897</v>
      </c>
    </row>
    <row r="866" customFormat="false" ht="15" hidden="false" customHeight="true" outlineLevel="0" collapsed="false">
      <c r="A866" s="9" t="n">
        <v>862</v>
      </c>
      <c r="B866" s="8" t="s">
        <v>908</v>
      </c>
      <c r="C866" s="11" t="s">
        <v>897</v>
      </c>
    </row>
    <row r="867" customFormat="false" ht="15" hidden="false" customHeight="true" outlineLevel="0" collapsed="false">
      <c r="A867" s="9" t="n">
        <v>863</v>
      </c>
      <c r="B867" s="8" t="s">
        <v>909</v>
      </c>
      <c r="C867" s="11" t="s">
        <v>897</v>
      </c>
    </row>
    <row r="868" customFormat="false" ht="15" hidden="false" customHeight="true" outlineLevel="0" collapsed="false">
      <c r="A868" s="9" t="n">
        <v>864</v>
      </c>
      <c r="B868" s="8" t="s">
        <v>910</v>
      </c>
      <c r="C868" s="11" t="s">
        <v>897</v>
      </c>
    </row>
    <row r="869" customFormat="false" ht="15" hidden="false" customHeight="true" outlineLevel="0" collapsed="false">
      <c r="A869" s="9" t="n">
        <v>865</v>
      </c>
      <c r="B869" s="8" t="s">
        <v>911</v>
      </c>
      <c r="C869" s="11" t="s">
        <v>897</v>
      </c>
    </row>
    <row r="870" customFormat="false" ht="15" hidden="false" customHeight="true" outlineLevel="0" collapsed="false">
      <c r="A870" s="9" t="n">
        <v>866</v>
      </c>
      <c r="B870" s="8" t="s">
        <v>912</v>
      </c>
      <c r="C870" s="11" t="s">
        <v>897</v>
      </c>
    </row>
    <row r="871" customFormat="false" ht="15" hidden="false" customHeight="true" outlineLevel="0" collapsed="false">
      <c r="A871" s="9" t="n">
        <v>867</v>
      </c>
      <c r="B871" s="8" t="s">
        <v>913</v>
      </c>
      <c r="C871" s="11" t="s">
        <v>897</v>
      </c>
    </row>
    <row r="872" customFormat="false" ht="15" hidden="false" customHeight="true" outlineLevel="0" collapsed="false">
      <c r="A872" s="9" t="n">
        <v>868</v>
      </c>
      <c r="B872" s="8" t="s">
        <v>914</v>
      </c>
      <c r="C872" s="11" t="s">
        <v>897</v>
      </c>
    </row>
    <row r="873" customFormat="false" ht="15" hidden="false" customHeight="true" outlineLevel="0" collapsed="false">
      <c r="A873" s="9" t="n">
        <v>869</v>
      </c>
      <c r="B873" s="8" t="s">
        <v>915</v>
      </c>
      <c r="C873" s="11" t="s">
        <v>897</v>
      </c>
    </row>
    <row r="874" customFormat="false" ht="15" hidden="false" customHeight="true" outlineLevel="0" collapsed="false">
      <c r="A874" s="9" t="n">
        <v>870</v>
      </c>
      <c r="B874" s="8" t="s">
        <v>916</v>
      </c>
      <c r="C874" s="11" t="s">
        <v>897</v>
      </c>
    </row>
    <row r="875" customFormat="false" ht="15" hidden="false" customHeight="true" outlineLevel="0" collapsed="false">
      <c r="A875" s="9" t="n">
        <v>871</v>
      </c>
      <c r="B875" s="8" t="s">
        <v>917</v>
      </c>
      <c r="C875" s="11" t="s">
        <v>897</v>
      </c>
    </row>
    <row r="876" customFormat="false" ht="15" hidden="false" customHeight="true" outlineLevel="0" collapsed="false">
      <c r="A876" s="9" t="n">
        <v>872</v>
      </c>
      <c r="B876" s="16" t="s">
        <v>918</v>
      </c>
      <c r="C876" s="11" t="s">
        <v>897</v>
      </c>
    </row>
    <row r="877" customFormat="false" ht="15" hidden="false" customHeight="true" outlineLevel="0" collapsed="false">
      <c r="A877" s="9" t="n">
        <v>873</v>
      </c>
      <c r="B877" s="16" t="s">
        <v>919</v>
      </c>
      <c r="C877" s="11" t="s">
        <v>897</v>
      </c>
    </row>
    <row r="878" customFormat="false" ht="15" hidden="false" customHeight="true" outlineLevel="0" collapsed="false">
      <c r="A878" s="9" t="n">
        <v>874</v>
      </c>
      <c r="B878" s="16" t="s">
        <v>920</v>
      </c>
      <c r="C878" s="11" t="s">
        <v>897</v>
      </c>
    </row>
    <row r="879" customFormat="false" ht="15" hidden="false" customHeight="true" outlineLevel="0" collapsed="false">
      <c r="A879" s="9" t="n">
        <v>875</v>
      </c>
      <c r="B879" s="16" t="s">
        <v>921</v>
      </c>
      <c r="C879" s="11" t="s">
        <v>897</v>
      </c>
    </row>
    <row r="880" customFormat="false" ht="15" hidden="false" customHeight="true" outlineLevel="0" collapsed="false">
      <c r="A880" s="9" t="n">
        <v>876</v>
      </c>
      <c r="B880" s="16" t="s">
        <v>922</v>
      </c>
      <c r="C880" s="11" t="s">
        <v>897</v>
      </c>
    </row>
    <row r="881" customFormat="false" ht="15" hidden="false" customHeight="true" outlineLevel="0" collapsed="false">
      <c r="A881" s="9" t="n">
        <v>877</v>
      </c>
      <c r="B881" s="16" t="s">
        <v>923</v>
      </c>
      <c r="C881" s="11" t="s">
        <v>897</v>
      </c>
    </row>
    <row r="882" customFormat="false" ht="15" hidden="false" customHeight="true" outlineLevel="0" collapsed="false">
      <c r="A882" s="9" t="n">
        <v>878</v>
      </c>
      <c r="B882" s="16" t="s">
        <v>924</v>
      </c>
      <c r="C882" s="11" t="s">
        <v>897</v>
      </c>
    </row>
    <row r="883" customFormat="false" ht="15" hidden="false" customHeight="true" outlineLevel="0" collapsed="false">
      <c r="A883" s="9" t="n">
        <v>879</v>
      </c>
      <c r="B883" s="16" t="s">
        <v>925</v>
      </c>
      <c r="C883" s="11" t="s">
        <v>897</v>
      </c>
    </row>
    <row r="884" customFormat="false" ht="15" hidden="false" customHeight="true" outlineLevel="0" collapsed="false">
      <c r="A884" s="9" t="n">
        <v>880</v>
      </c>
      <c r="B884" s="16" t="s">
        <v>926</v>
      </c>
      <c r="C884" s="11" t="s">
        <v>897</v>
      </c>
    </row>
    <row r="885" customFormat="false" ht="15" hidden="false" customHeight="true" outlineLevel="0" collapsed="false">
      <c r="A885" s="9" t="n">
        <v>881</v>
      </c>
      <c r="B885" s="16" t="s">
        <v>927</v>
      </c>
      <c r="C885" s="11" t="s">
        <v>897</v>
      </c>
    </row>
    <row r="886" customFormat="false" ht="15" hidden="false" customHeight="true" outlineLevel="0" collapsed="false">
      <c r="A886" s="9" t="n">
        <v>882</v>
      </c>
      <c r="B886" s="16" t="s">
        <v>928</v>
      </c>
      <c r="C886" s="11" t="s">
        <v>897</v>
      </c>
    </row>
    <row r="887" customFormat="false" ht="15" hidden="false" customHeight="true" outlineLevel="0" collapsed="false">
      <c r="A887" s="9" t="n">
        <v>883</v>
      </c>
      <c r="B887" s="16" t="s">
        <v>929</v>
      </c>
      <c r="C887" s="11" t="s">
        <v>897</v>
      </c>
    </row>
    <row r="888" customFormat="false" ht="15" hidden="false" customHeight="true" outlineLevel="0" collapsed="false">
      <c r="A888" s="9" t="n">
        <v>884</v>
      </c>
      <c r="B888" s="16" t="s">
        <v>930</v>
      </c>
      <c r="C888" s="11" t="s">
        <v>897</v>
      </c>
    </row>
    <row r="889" customFormat="false" ht="15" hidden="false" customHeight="true" outlineLevel="0" collapsed="false">
      <c r="A889" s="9" t="n">
        <v>885</v>
      </c>
      <c r="B889" s="16" t="s">
        <v>931</v>
      </c>
      <c r="C889" s="11" t="s">
        <v>897</v>
      </c>
    </row>
    <row r="890" customFormat="false" ht="15" hidden="false" customHeight="true" outlineLevel="0" collapsed="false">
      <c r="A890" s="9" t="n">
        <v>886</v>
      </c>
      <c r="B890" s="16" t="s">
        <v>932</v>
      </c>
      <c r="C890" s="11" t="s">
        <v>897</v>
      </c>
    </row>
    <row r="891" customFormat="false" ht="15" hidden="false" customHeight="true" outlineLevel="0" collapsed="false">
      <c r="A891" s="9" t="n">
        <v>887</v>
      </c>
      <c r="B891" s="16" t="s">
        <v>933</v>
      </c>
      <c r="C891" s="11" t="s">
        <v>897</v>
      </c>
    </row>
    <row r="892" customFormat="false" ht="15" hidden="false" customHeight="true" outlineLevel="0" collapsed="false">
      <c r="A892" s="9" t="n">
        <v>888</v>
      </c>
      <c r="B892" s="8" t="s">
        <v>934</v>
      </c>
      <c r="C892" s="11" t="s">
        <v>897</v>
      </c>
    </row>
    <row r="893" customFormat="false" ht="15" hidden="false" customHeight="true" outlineLevel="0" collapsed="false">
      <c r="A893" s="9" t="n">
        <v>889</v>
      </c>
      <c r="B893" s="8" t="s">
        <v>935</v>
      </c>
      <c r="C893" s="11" t="s">
        <v>897</v>
      </c>
    </row>
    <row r="894" customFormat="false" ht="15" hidden="false" customHeight="true" outlineLevel="0" collapsed="false">
      <c r="A894" s="9" t="n">
        <v>890</v>
      </c>
      <c r="B894" s="8" t="s">
        <v>936</v>
      </c>
      <c r="C894" s="11" t="s">
        <v>897</v>
      </c>
    </row>
    <row r="895" customFormat="false" ht="15" hidden="false" customHeight="true" outlineLevel="0" collapsed="false">
      <c r="A895" s="9" t="n">
        <v>891</v>
      </c>
      <c r="B895" s="8" t="s">
        <v>937</v>
      </c>
      <c r="C895" s="11" t="s">
        <v>897</v>
      </c>
    </row>
    <row r="896" customFormat="false" ht="15" hidden="false" customHeight="true" outlineLevel="0" collapsed="false">
      <c r="A896" s="9" t="n">
        <v>892</v>
      </c>
      <c r="B896" s="8" t="s">
        <v>938</v>
      </c>
      <c r="C896" s="11" t="s">
        <v>897</v>
      </c>
    </row>
    <row r="897" customFormat="false" ht="15" hidden="false" customHeight="true" outlineLevel="0" collapsed="false">
      <c r="A897" s="9" t="n">
        <v>893</v>
      </c>
      <c r="B897" s="8" t="s">
        <v>939</v>
      </c>
      <c r="C897" s="11" t="s">
        <v>897</v>
      </c>
    </row>
    <row r="898" customFormat="false" ht="15" hidden="false" customHeight="true" outlineLevel="0" collapsed="false">
      <c r="A898" s="9" t="n">
        <v>894</v>
      </c>
      <c r="B898" s="8" t="s">
        <v>940</v>
      </c>
      <c r="C898" s="11" t="s">
        <v>897</v>
      </c>
    </row>
    <row r="899" customFormat="false" ht="15" hidden="false" customHeight="true" outlineLevel="0" collapsed="false">
      <c r="A899" s="9" t="n">
        <v>895</v>
      </c>
      <c r="B899" s="8" t="s">
        <v>941</v>
      </c>
      <c r="C899" s="11" t="s">
        <v>897</v>
      </c>
    </row>
    <row r="900" customFormat="false" ht="15" hidden="false" customHeight="true" outlineLevel="0" collapsed="false">
      <c r="A900" s="9" t="n">
        <v>896</v>
      </c>
      <c r="B900" s="8" t="s">
        <v>942</v>
      </c>
      <c r="C900" s="11" t="s">
        <v>897</v>
      </c>
    </row>
    <row r="901" customFormat="false" ht="15" hidden="false" customHeight="true" outlineLevel="0" collapsed="false">
      <c r="A901" s="9" t="n">
        <v>897</v>
      </c>
      <c r="B901" s="8" t="s">
        <v>943</v>
      </c>
      <c r="C901" s="11" t="s">
        <v>897</v>
      </c>
    </row>
    <row r="902" customFormat="false" ht="15" hidden="false" customHeight="true" outlineLevel="0" collapsed="false">
      <c r="A902" s="9" t="n">
        <v>898</v>
      </c>
      <c r="B902" s="8" t="s">
        <v>944</v>
      </c>
      <c r="C902" s="11" t="s">
        <v>897</v>
      </c>
    </row>
    <row r="903" customFormat="false" ht="15" hidden="false" customHeight="true" outlineLevel="0" collapsed="false">
      <c r="A903" s="9" t="n">
        <v>899</v>
      </c>
      <c r="B903" s="8" t="s">
        <v>945</v>
      </c>
      <c r="C903" s="11" t="s">
        <v>897</v>
      </c>
    </row>
    <row r="904" customFormat="false" ht="15" hidden="false" customHeight="true" outlineLevel="0" collapsed="false">
      <c r="A904" s="9" t="n">
        <v>900</v>
      </c>
      <c r="B904" s="8" t="s">
        <v>946</v>
      </c>
      <c r="C904" s="11" t="s">
        <v>897</v>
      </c>
    </row>
    <row r="905" customFormat="false" ht="15" hidden="false" customHeight="true" outlineLevel="0" collapsed="false">
      <c r="A905" s="9" t="n">
        <v>901</v>
      </c>
      <c r="B905" s="8" t="s">
        <v>947</v>
      </c>
      <c r="C905" s="11" t="s">
        <v>897</v>
      </c>
    </row>
    <row r="906" customFormat="false" ht="15" hidden="false" customHeight="true" outlineLevel="0" collapsed="false">
      <c r="A906" s="9" t="n">
        <v>902</v>
      </c>
      <c r="B906" s="8" t="s">
        <v>948</v>
      </c>
      <c r="C906" s="11" t="s">
        <v>949</v>
      </c>
    </row>
    <row r="907" customFormat="false" ht="15" hidden="false" customHeight="true" outlineLevel="0" collapsed="false">
      <c r="A907" s="9" t="n">
        <v>903</v>
      </c>
      <c r="B907" s="17" t="s">
        <v>950</v>
      </c>
      <c r="C907" s="11" t="s">
        <v>949</v>
      </c>
    </row>
    <row r="908" customFormat="false" ht="15" hidden="false" customHeight="true" outlineLevel="0" collapsed="false">
      <c r="A908" s="9" t="n">
        <v>904</v>
      </c>
      <c r="B908" s="17" t="s">
        <v>951</v>
      </c>
      <c r="C908" s="11" t="s">
        <v>949</v>
      </c>
    </row>
    <row r="909" customFormat="false" ht="15" hidden="false" customHeight="true" outlineLevel="0" collapsed="false">
      <c r="A909" s="9" t="n">
        <v>905</v>
      </c>
      <c r="B909" s="17" t="s">
        <v>952</v>
      </c>
      <c r="C909" s="11" t="s">
        <v>949</v>
      </c>
    </row>
    <row r="910" customFormat="false" ht="15" hidden="false" customHeight="true" outlineLevel="0" collapsed="false">
      <c r="A910" s="9" t="n">
        <v>906</v>
      </c>
      <c r="B910" s="17" t="s">
        <v>953</v>
      </c>
      <c r="C910" s="11" t="s">
        <v>949</v>
      </c>
    </row>
    <row r="911" customFormat="false" ht="15" hidden="false" customHeight="true" outlineLevel="0" collapsed="false">
      <c r="A911" s="9" t="n">
        <v>907</v>
      </c>
      <c r="B911" s="17" t="s">
        <v>954</v>
      </c>
      <c r="C911" s="11" t="s">
        <v>949</v>
      </c>
    </row>
    <row r="912" customFormat="false" ht="15" hidden="false" customHeight="true" outlineLevel="0" collapsed="false">
      <c r="A912" s="9" t="n">
        <v>908</v>
      </c>
      <c r="B912" s="17" t="s">
        <v>955</v>
      </c>
      <c r="C912" s="11" t="s">
        <v>949</v>
      </c>
    </row>
    <row r="913" customFormat="false" ht="15" hidden="false" customHeight="true" outlineLevel="0" collapsed="false">
      <c r="A913" s="9" t="n">
        <v>909</v>
      </c>
      <c r="B913" s="17" t="s">
        <v>956</v>
      </c>
      <c r="C913" s="11" t="s">
        <v>949</v>
      </c>
    </row>
    <row r="914" customFormat="false" ht="15" hidden="false" customHeight="true" outlineLevel="0" collapsed="false">
      <c r="A914" s="9" t="n">
        <v>910</v>
      </c>
      <c r="B914" s="17" t="s">
        <v>957</v>
      </c>
      <c r="C914" s="11" t="s">
        <v>949</v>
      </c>
    </row>
    <row r="915" customFormat="false" ht="15" hidden="false" customHeight="true" outlineLevel="0" collapsed="false">
      <c r="A915" s="9" t="n">
        <v>911</v>
      </c>
      <c r="B915" s="17" t="s">
        <v>958</v>
      </c>
      <c r="C915" s="11" t="s">
        <v>949</v>
      </c>
    </row>
    <row r="916" customFormat="false" ht="15" hidden="false" customHeight="true" outlineLevel="0" collapsed="false">
      <c r="A916" s="9" t="n">
        <v>912</v>
      </c>
      <c r="B916" s="17" t="s">
        <v>959</v>
      </c>
      <c r="C916" s="11" t="s">
        <v>949</v>
      </c>
    </row>
    <row r="917" customFormat="false" ht="15" hidden="false" customHeight="true" outlineLevel="0" collapsed="false">
      <c r="A917" s="9" t="n">
        <v>913</v>
      </c>
      <c r="B917" s="17" t="s">
        <v>960</v>
      </c>
      <c r="C917" s="11" t="s">
        <v>949</v>
      </c>
    </row>
    <row r="918" customFormat="false" ht="15" hidden="false" customHeight="true" outlineLevel="0" collapsed="false">
      <c r="A918" s="9" t="n">
        <v>914</v>
      </c>
      <c r="B918" s="17" t="s">
        <v>961</v>
      </c>
      <c r="C918" s="11" t="s">
        <v>949</v>
      </c>
    </row>
    <row r="919" customFormat="false" ht="15" hidden="false" customHeight="true" outlineLevel="0" collapsed="false">
      <c r="A919" s="9" t="n">
        <v>915</v>
      </c>
      <c r="B919" s="17" t="s">
        <v>962</v>
      </c>
      <c r="C919" s="11" t="s">
        <v>949</v>
      </c>
    </row>
    <row r="920" customFormat="false" ht="15" hidden="false" customHeight="true" outlineLevel="0" collapsed="false">
      <c r="A920" s="9" t="n">
        <v>916</v>
      </c>
      <c r="B920" s="17" t="s">
        <v>963</v>
      </c>
      <c r="C920" s="11" t="s">
        <v>949</v>
      </c>
    </row>
    <row r="921" customFormat="false" ht="15" hidden="false" customHeight="true" outlineLevel="0" collapsed="false">
      <c r="A921" s="9" t="n">
        <v>917</v>
      </c>
      <c r="B921" s="17" t="s">
        <v>964</v>
      </c>
      <c r="C921" s="11" t="s">
        <v>949</v>
      </c>
    </row>
    <row r="922" customFormat="false" ht="15" hidden="false" customHeight="true" outlineLevel="0" collapsed="false">
      <c r="A922" s="9" t="n">
        <v>918</v>
      </c>
      <c r="B922" s="17" t="s">
        <v>965</v>
      </c>
      <c r="C922" s="11" t="s">
        <v>949</v>
      </c>
    </row>
    <row r="923" customFormat="false" ht="15" hidden="false" customHeight="true" outlineLevel="0" collapsed="false">
      <c r="A923" s="9" t="n">
        <v>919</v>
      </c>
      <c r="B923" s="17" t="s">
        <v>966</v>
      </c>
      <c r="C923" s="11" t="s">
        <v>949</v>
      </c>
    </row>
    <row r="924" customFormat="false" ht="15" hidden="false" customHeight="true" outlineLevel="0" collapsed="false">
      <c r="A924" s="9" t="n">
        <v>920</v>
      </c>
      <c r="B924" s="17" t="s">
        <v>967</v>
      </c>
      <c r="C924" s="11" t="s">
        <v>949</v>
      </c>
    </row>
    <row r="925" customFormat="false" ht="15" hidden="false" customHeight="true" outlineLevel="0" collapsed="false">
      <c r="A925" s="9" t="n">
        <v>921</v>
      </c>
      <c r="B925" s="17" t="s">
        <v>968</v>
      </c>
      <c r="C925" s="11" t="s">
        <v>949</v>
      </c>
    </row>
    <row r="926" customFormat="false" ht="15" hidden="false" customHeight="true" outlineLevel="0" collapsed="false">
      <c r="A926" s="9" t="n">
        <v>922</v>
      </c>
      <c r="B926" s="17" t="s">
        <v>969</v>
      </c>
      <c r="C926" s="11" t="s">
        <v>949</v>
      </c>
    </row>
    <row r="927" customFormat="false" ht="15" hidden="false" customHeight="true" outlineLevel="0" collapsed="false">
      <c r="A927" s="9" t="n">
        <v>923</v>
      </c>
      <c r="B927" s="17" t="s">
        <v>970</v>
      </c>
      <c r="C927" s="11" t="s">
        <v>949</v>
      </c>
    </row>
    <row r="928" customFormat="false" ht="15" hidden="false" customHeight="true" outlineLevel="0" collapsed="false">
      <c r="A928" s="9" t="n">
        <v>924</v>
      </c>
      <c r="B928" s="17" t="s">
        <v>971</v>
      </c>
      <c r="C928" s="11" t="s">
        <v>949</v>
      </c>
    </row>
    <row r="929" customFormat="false" ht="15" hidden="false" customHeight="true" outlineLevel="0" collapsed="false">
      <c r="A929" s="9" t="n">
        <v>925</v>
      </c>
      <c r="B929" s="17" t="s">
        <v>972</v>
      </c>
      <c r="C929" s="11" t="s">
        <v>949</v>
      </c>
    </row>
    <row r="930" customFormat="false" ht="15" hidden="false" customHeight="true" outlineLevel="0" collapsed="false">
      <c r="A930" s="9" t="n">
        <v>926</v>
      </c>
      <c r="B930" s="17" t="s">
        <v>973</v>
      </c>
      <c r="C930" s="11" t="s">
        <v>949</v>
      </c>
    </row>
    <row r="931" customFormat="false" ht="15" hidden="false" customHeight="true" outlineLevel="0" collapsed="false">
      <c r="A931" s="9" t="n">
        <v>927</v>
      </c>
      <c r="B931" s="17" t="s">
        <v>974</v>
      </c>
      <c r="C931" s="11" t="s">
        <v>949</v>
      </c>
    </row>
    <row r="932" customFormat="false" ht="15" hidden="false" customHeight="true" outlineLevel="0" collapsed="false">
      <c r="A932" s="9" t="n">
        <v>928</v>
      </c>
      <c r="B932" s="17" t="s">
        <v>975</v>
      </c>
      <c r="C932" s="11" t="s">
        <v>949</v>
      </c>
    </row>
    <row r="933" customFormat="false" ht="15" hidden="false" customHeight="true" outlineLevel="0" collapsed="false">
      <c r="A933" s="9" t="n">
        <v>929</v>
      </c>
      <c r="B933" s="17" t="s">
        <v>976</v>
      </c>
      <c r="C933" s="11" t="s">
        <v>949</v>
      </c>
    </row>
    <row r="934" customFormat="false" ht="15" hidden="false" customHeight="true" outlineLevel="0" collapsed="false">
      <c r="A934" s="9" t="n">
        <v>930</v>
      </c>
      <c r="B934" s="17" t="s">
        <v>977</v>
      </c>
      <c r="C934" s="11" t="s">
        <v>949</v>
      </c>
    </row>
    <row r="935" customFormat="false" ht="15" hidden="false" customHeight="true" outlineLevel="0" collapsed="false">
      <c r="A935" s="9" t="n">
        <v>931</v>
      </c>
      <c r="B935" s="17" t="s">
        <v>978</v>
      </c>
      <c r="C935" s="11" t="s">
        <v>949</v>
      </c>
    </row>
    <row r="936" customFormat="false" ht="15" hidden="false" customHeight="true" outlineLevel="0" collapsed="false">
      <c r="A936" s="9" t="n">
        <v>932</v>
      </c>
      <c r="B936" s="17" t="s">
        <v>979</v>
      </c>
      <c r="C936" s="11" t="s">
        <v>949</v>
      </c>
    </row>
    <row r="937" customFormat="false" ht="15" hidden="false" customHeight="true" outlineLevel="0" collapsed="false">
      <c r="A937" s="9" t="n">
        <v>933</v>
      </c>
      <c r="B937" s="17" t="s">
        <v>980</v>
      </c>
      <c r="C937" s="11" t="s">
        <v>949</v>
      </c>
    </row>
    <row r="938" customFormat="false" ht="15" hidden="false" customHeight="true" outlineLevel="0" collapsed="false">
      <c r="A938" s="9" t="n">
        <v>934</v>
      </c>
      <c r="B938" s="17" t="s">
        <v>981</v>
      </c>
      <c r="C938" s="11" t="s">
        <v>949</v>
      </c>
    </row>
    <row r="939" customFormat="false" ht="15" hidden="false" customHeight="true" outlineLevel="0" collapsed="false">
      <c r="A939" s="9" t="n">
        <v>935</v>
      </c>
      <c r="B939" s="17" t="s">
        <v>982</v>
      </c>
      <c r="C939" s="11" t="s">
        <v>949</v>
      </c>
    </row>
    <row r="940" customFormat="false" ht="15" hidden="false" customHeight="true" outlineLevel="0" collapsed="false">
      <c r="A940" s="9" t="n">
        <v>936</v>
      </c>
      <c r="B940" s="17" t="s">
        <v>983</v>
      </c>
      <c r="C940" s="11" t="s">
        <v>949</v>
      </c>
    </row>
    <row r="941" customFormat="false" ht="15" hidden="false" customHeight="true" outlineLevel="0" collapsed="false">
      <c r="A941" s="9" t="n">
        <v>937</v>
      </c>
      <c r="B941" s="17" t="s">
        <v>984</v>
      </c>
      <c r="C941" s="11" t="s">
        <v>949</v>
      </c>
    </row>
    <row r="942" customFormat="false" ht="15" hidden="false" customHeight="true" outlineLevel="0" collapsed="false">
      <c r="A942" s="9" t="n">
        <v>938</v>
      </c>
      <c r="B942" s="17" t="s">
        <v>985</v>
      </c>
      <c r="C942" s="11" t="s">
        <v>949</v>
      </c>
    </row>
    <row r="943" customFormat="false" ht="15" hidden="false" customHeight="true" outlineLevel="0" collapsed="false">
      <c r="A943" s="9" t="n">
        <v>939</v>
      </c>
      <c r="B943" s="17" t="s">
        <v>986</v>
      </c>
      <c r="C943" s="11" t="s">
        <v>949</v>
      </c>
    </row>
    <row r="944" customFormat="false" ht="15" hidden="false" customHeight="true" outlineLevel="0" collapsed="false">
      <c r="A944" s="9" t="n">
        <v>940</v>
      </c>
      <c r="B944" s="17" t="s">
        <v>987</v>
      </c>
      <c r="C944" s="11" t="s">
        <v>949</v>
      </c>
    </row>
    <row r="945" customFormat="false" ht="15" hidden="false" customHeight="true" outlineLevel="0" collapsed="false">
      <c r="A945" s="9" t="n">
        <v>941</v>
      </c>
      <c r="B945" s="17" t="s">
        <v>988</v>
      </c>
      <c r="C945" s="11" t="s">
        <v>949</v>
      </c>
    </row>
    <row r="946" customFormat="false" ht="15" hidden="false" customHeight="true" outlineLevel="0" collapsed="false">
      <c r="A946" s="9" t="n">
        <v>942</v>
      </c>
      <c r="B946" s="17" t="s">
        <v>989</v>
      </c>
      <c r="C946" s="11" t="s">
        <v>949</v>
      </c>
    </row>
    <row r="947" customFormat="false" ht="15" hidden="false" customHeight="true" outlineLevel="0" collapsed="false">
      <c r="A947" s="9" t="n">
        <v>943</v>
      </c>
      <c r="B947" s="17" t="s">
        <v>990</v>
      </c>
      <c r="C947" s="11" t="s">
        <v>949</v>
      </c>
    </row>
    <row r="948" customFormat="false" ht="15" hidden="false" customHeight="true" outlineLevel="0" collapsed="false">
      <c r="A948" s="9" t="n">
        <v>944</v>
      </c>
      <c r="B948" s="17" t="s">
        <v>991</v>
      </c>
      <c r="C948" s="11" t="s">
        <v>949</v>
      </c>
    </row>
    <row r="949" customFormat="false" ht="15" hidden="false" customHeight="true" outlineLevel="0" collapsed="false">
      <c r="A949" s="9" t="n">
        <v>945</v>
      </c>
      <c r="B949" s="17" t="s">
        <v>992</v>
      </c>
      <c r="C949" s="11" t="s">
        <v>949</v>
      </c>
    </row>
    <row r="950" customFormat="false" ht="15" hidden="false" customHeight="true" outlineLevel="0" collapsed="false">
      <c r="A950" s="9" t="n">
        <v>946</v>
      </c>
      <c r="B950" s="17" t="s">
        <v>993</v>
      </c>
      <c r="C950" s="11" t="s">
        <v>949</v>
      </c>
    </row>
    <row r="951" customFormat="false" ht="15" hidden="false" customHeight="true" outlineLevel="0" collapsed="false">
      <c r="A951" s="9" t="n">
        <v>947</v>
      </c>
      <c r="B951" s="17" t="s">
        <v>994</v>
      </c>
      <c r="C951" s="11" t="s">
        <v>949</v>
      </c>
    </row>
    <row r="952" customFormat="false" ht="15" hidden="false" customHeight="true" outlineLevel="0" collapsed="false">
      <c r="A952" s="9" t="n">
        <v>948</v>
      </c>
      <c r="B952" s="17" t="s">
        <v>995</v>
      </c>
      <c r="C952" s="11" t="s">
        <v>949</v>
      </c>
    </row>
    <row r="953" customFormat="false" ht="15" hidden="false" customHeight="true" outlineLevel="0" collapsed="false">
      <c r="A953" s="9" t="n">
        <v>949</v>
      </c>
      <c r="B953" s="8" t="s">
        <v>996</v>
      </c>
      <c r="C953" s="11" t="s">
        <v>949</v>
      </c>
    </row>
    <row r="954" customFormat="false" ht="15" hidden="false" customHeight="true" outlineLevel="0" collapsed="false">
      <c r="A954" s="9" t="n">
        <v>950</v>
      </c>
      <c r="B954" s="18" t="s">
        <v>997</v>
      </c>
      <c r="C954" s="19" t="s">
        <v>998</v>
      </c>
    </row>
    <row r="955" customFormat="false" ht="15" hidden="false" customHeight="true" outlineLevel="0" collapsed="false">
      <c r="A955" s="9" t="n">
        <v>951</v>
      </c>
      <c r="B955" s="18" t="s">
        <v>999</v>
      </c>
      <c r="C955" s="19" t="s">
        <v>998</v>
      </c>
    </row>
    <row r="956" customFormat="false" ht="15" hidden="false" customHeight="true" outlineLevel="0" collapsed="false">
      <c r="A956" s="9" t="n">
        <v>952</v>
      </c>
      <c r="B956" s="18" t="s">
        <v>1000</v>
      </c>
      <c r="C956" s="19" t="s">
        <v>998</v>
      </c>
    </row>
    <row r="957" customFormat="false" ht="15" hidden="false" customHeight="true" outlineLevel="0" collapsed="false">
      <c r="A957" s="9" t="n">
        <v>953</v>
      </c>
      <c r="B957" s="18" t="s">
        <v>1001</v>
      </c>
      <c r="C957" s="19" t="s">
        <v>998</v>
      </c>
    </row>
    <row r="958" customFormat="false" ht="15" hidden="false" customHeight="true" outlineLevel="0" collapsed="false">
      <c r="A958" s="9" t="n">
        <v>954</v>
      </c>
      <c r="B958" s="18" t="s">
        <v>1002</v>
      </c>
      <c r="C958" s="19" t="s">
        <v>998</v>
      </c>
    </row>
    <row r="959" customFormat="false" ht="15" hidden="false" customHeight="true" outlineLevel="0" collapsed="false">
      <c r="A959" s="9" t="n">
        <v>955</v>
      </c>
      <c r="B959" s="18" t="s">
        <v>1003</v>
      </c>
      <c r="C959" s="19" t="s">
        <v>998</v>
      </c>
    </row>
    <row r="960" customFormat="false" ht="15" hidden="false" customHeight="true" outlineLevel="0" collapsed="false">
      <c r="A960" s="9" t="n">
        <v>956</v>
      </c>
      <c r="B960" s="18" t="s">
        <v>1004</v>
      </c>
      <c r="C960" s="19" t="s">
        <v>998</v>
      </c>
    </row>
    <row r="961" customFormat="false" ht="15" hidden="false" customHeight="true" outlineLevel="0" collapsed="false">
      <c r="A961" s="9" t="n">
        <v>957</v>
      </c>
      <c r="B961" s="18" t="s">
        <v>1005</v>
      </c>
      <c r="C961" s="19" t="s">
        <v>998</v>
      </c>
    </row>
    <row r="962" customFormat="false" ht="15" hidden="false" customHeight="true" outlineLevel="0" collapsed="false">
      <c r="A962" s="9" t="n">
        <v>958</v>
      </c>
      <c r="B962" s="18" t="s">
        <v>1006</v>
      </c>
      <c r="C962" s="19" t="s">
        <v>998</v>
      </c>
    </row>
    <row r="963" customFormat="false" ht="15" hidden="false" customHeight="true" outlineLevel="0" collapsed="false">
      <c r="A963" s="9" t="n">
        <v>959</v>
      </c>
      <c r="B963" s="18" t="s">
        <v>1007</v>
      </c>
      <c r="C963" s="19" t="s">
        <v>998</v>
      </c>
    </row>
    <row r="964" customFormat="false" ht="15" hidden="false" customHeight="true" outlineLevel="0" collapsed="false">
      <c r="A964" s="9" t="n">
        <v>960</v>
      </c>
      <c r="B964" s="18" t="s">
        <v>1008</v>
      </c>
      <c r="C964" s="19" t="s">
        <v>998</v>
      </c>
    </row>
    <row r="965" customFormat="false" ht="15" hidden="false" customHeight="true" outlineLevel="0" collapsed="false">
      <c r="A965" s="9" t="n">
        <v>961</v>
      </c>
      <c r="B965" s="18" t="s">
        <v>1009</v>
      </c>
      <c r="C965" s="19" t="s">
        <v>998</v>
      </c>
    </row>
    <row r="966" customFormat="false" ht="15" hidden="false" customHeight="true" outlineLevel="0" collapsed="false">
      <c r="A966" s="9" t="n">
        <v>962</v>
      </c>
      <c r="B966" s="18" t="s">
        <v>1010</v>
      </c>
      <c r="C966" s="19" t="s">
        <v>998</v>
      </c>
    </row>
    <row r="967" customFormat="false" ht="15" hidden="false" customHeight="true" outlineLevel="0" collapsed="false">
      <c r="A967" s="9" t="n">
        <v>963</v>
      </c>
      <c r="B967" s="18" t="s">
        <v>1011</v>
      </c>
      <c r="C967" s="19" t="s">
        <v>998</v>
      </c>
    </row>
    <row r="968" customFormat="false" ht="15" hidden="false" customHeight="true" outlineLevel="0" collapsed="false">
      <c r="A968" s="9" t="n">
        <v>964</v>
      </c>
      <c r="B968" s="18" t="s">
        <v>1012</v>
      </c>
      <c r="C968" s="19" t="s">
        <v>998</v>
      </c>
    </row>
    <row r="969" customFormat="false" ht="15" hidden="false" customHeight="true" outlineLevel="0" collapsed="false">
      <c r="A969" s="9" t="n">
        <v>965</v>
      </c>
      <c r="B969" s="18" t="s">
        <v>1013</v>
      </c>
      <c r="C969" s="19" t="s">
        <v>998</v>
      </c>
    </row>
    <row r="970" customFormat="false" ht="15" hidden="false" customHeight="true" outlineLevel="0" collapsed="false">
      <c r="A970" s="9" t="n">
        <v>966</v>
      </c>
      <c r="B970" s="18" t="s">
        <v>1014</v>
      </c>
      <c r="C970" s="19" t="s">
        <v>998</v>
      </c>
    </row>
    <row r="971" customFormat="false" ht="15" hidden="false" customHeight="true" outlineLevel="0" collapsed="false">
      <c r="A971" s="9" t="n">
        <v>967</v>
      </c>
      <c r="B971" s="18" t="s">
        <v>1015</v>
      </c>
      <c r="C971" s="19" t="s">
        <v>998</v>
      </c>
    </row>
    <row r="972" customFormat="false" ht="15" hidden="false" customHeight="true" outlineLevel="0" collapsed="false">
      <c r="A972" s="9" t="n">
        <v>968</v>
      </c>
      <c r="B972" s="18" t="s">
        <v>1016</v>
      </c>
      <c r="C972" s="19" t="s">
        <v>998</v>
      </c>
    </row>
    <row r="973" customFormat="false" ht="15" hidden="false" customHeight="true" outlineLevel="0" collapsed="false">
      <c r="A973" s="9" t="n">
        <v>969</v>
      </c>
      <c r="B973" s="18" t="s">
        <v>1017</v>
      </c>
      <c r="C973" s="19" t="s">
        <v>998</v>
      </c>
    </row>
    <row r="974" customFormat="false" ht="15" hidden="false" customHeight="true" outlineLevel="0" collapsed="false">
      <c r="A974" s="9" t="n">
        <v>970</v>
      </c>
      <c r="B974" s="18" t="s">
        <v>1018</v>
      </c>
      <c r="C974" s="19" t="s">
        <v>998</v>
      </c>
    </row>
    <row r="975" customFormat="false" ht="15" hidden="false" customHeight="true" outlineLevel="0" collapsed="false">
      <c r="A975" s="9" t="n">
        <v>971</v>
      </c>
      <c r="B975" s="18" t="s">
        <v>1019</v>
      </c>
      <c r="C975" s="19" t="s">
        <v>998</v>
      </c>
    </row>
    <row r="976" customFormat="false" ht="15" hidden="false" customHeight="true" outlineLevel="0" collapsed="false">
      <c r="A976" s="9" t="n">
        <v>972</v>
      </c>
      <c r="B976" s="18" t="s">
        <v>1020</v>
      </c>
      <c r="C976" s="19" t="s">
        <v>998</v>
      </c>
    </row>
    <row r="977" customFormat="false" ht="15" hidden="false" customHeight="true" outlineLevel="0" collapsed="false">
      <c r="A977" s="9" t="n">
        <v>973</v>
      </c>
      <c r="B977" s="18" t="s">
        <v>1021</v>
      </c>
      <c r="C977" s="19" t="s">
        <v>998</v>
      </c>
    </row>
    <row r="978" customFormat="false" ht="15" hidden="false" customHeight="true" outlineLevel="0" collapsed="false">
      <c r="A978" s="9" t="n">
        <v>974</v>
      </c>
      <c r="B978" s="18" t="s">
        <v>1022</v>
      </c>
      <c r="C978" s="19" t="s">
        <v>998</v>
      </c>
    </row>
    <row r="979" customFormat="false" ht="15" hidden="false" customHeight="true" outlineLevel="0" collapsed="false">
      <c r="A979" s="9" t="n">
        <v>975</v>
      </c>
      <c r="B979" s="18" t="s">
        <v>1023</v>
      </c>
      <c r="C979" s="19" t="s">
        <v>998</v>
      </c>
    </row>
    <row r="980" customFormat="false" ht="15" hidden="false" customHeight="true" outlineLevel="0" collapsed="false">
      <c r="A980" s="9" t="n">
        <v>976</v>
      </c>
      <c r="B980" s="18" t="s">
        <v>1024</v>
      </c>
      <c r="C980" s="19" t="s">
        <v>998</v>
      </c>
    </row>
    <row r="981" customFormat="false" ht="15" hidden="false" customHeight="true" outlineLevel="0" collapsed="false">
      <c r="A981" s="9" t="n">
        <v>977</v>
      </c>
      <c r="B981" s="18" t="s">
        <v>1025</v>
      </c>
      <c r="C981" s="19" t="s">
        <v>998</v>
      </c>
    </row>
    <row r="982" customFormat="false" ht="15" hidden="false" customHeight="true" outlineLevel="0" collapsed="false">
      <c r="A982" s="9" t="n">
        <v>978</v>
      </c>
      <c r="B982" s="18" t="s">
        <v>1026</v>
      </c>
      <c r="C982" s="19" t="s">
        <v>998</v>
      </c>
    </row>
    <row r="983" customFormat="false" ht="15" hidden="false" customHeight="true" outlineLevel="0" collapsed="false">
      <c r="A983" s="9" t="n">
        <v>979</v>
      </c>
      <c r="B983" s="18" t="s">
        <v>1027</v>
      </c>
      <c r="C983" s="19" t="s">
        <v>998</v>
      </c>
    </row>
    <row r="984" customFormat="false" ht="15" hidden="false" customHeight="true" outlineLevel="0" collapsed="false">
      <c r="A984" s="9" t="n">
        <v>980</v>
      </c>
      <c r="B984" s="18" t="s">
        <v>1028</v>
      </c>
      <c r="C984" s="19" t="s">
        <v>998</v>
      </c>
    </row>
    <row r="985" customFormat="false" ht="15" hidden="false" customHeight="true" outlineLevel="0" collapsed="false">
      <c r="A985" s="9" t="n">
        <v>981</v>
      </c>
      <c r="B985" s="18" t="s">
        <v>1029</v>
      </c>
      <c r="C985" s="19" t="s">
        <v>998</v>
      </c>
    </row>
    <row r="986" customFormat="false" ht="15" hidden="false" customHeight="true" outlineLevel="0" collapsed="false">
      <c r="A986" s="9" t="n">
        <v>982</v>
      </c>
      <c r="B986" s="18" t="s">
        <v>1030</v>
      </c>
      <c r="C986" s="19" t="s">
        <v>998</v>
      </c>
    </row>
    <row r="987" customFormat="false" ht="15" hidden="false" customHeight="true" outlineLevel="0" collapsed="false">
      <c r="A987" s="9" t="n">
        <v>983</v>
      </c>
      <c r="B987" s="18" t="s">
        <v>1031</v>
      </c>
      <c r="C987" s="19" t="s">
        <v>998</v>
      </c>
    </row>
    <row r="988" customFormat="false" ht="15" hidden="false" customHeight="true" outlineLevel="0" collapsed="false">
      <c r="A988" s="9" t="n">
        <v>984</v>
      </c>
      <c r="B988" s="18" t="s">
        <v>1032</v>
      </c>
      <c r="C988" s="19" t="s">
        <v>998</v>
      </c>
    </row>
    <row r="989" customFormat="false" ht="15" hidden="false" customHeight="true" outlineLevel="0" collapsed="false">
      <c r="A989" s="9" t="n">
        <v>985</v>
      </c>
      <c r="B989" s="18" t="s">
        <v>1033</v>
      </c>
      <c r="C989" s="19" t="s">
        <v>998</v>
      </c>
    </row>
    <row r="990" customFormat="false" ht="15" hidden="false" customHeight="true" outlineLevel="0" collapsed="false">
      <c r="A990" s="9" t="n">
        <v>986</v>
      </c>
      <c r="B990" s="18" t="s">
        <v>1034</v>
      </c>
      <c r="C990" s="19" t="s">
        <v>998</v>
      </c>
    </row>
    <row r="991" customFormat="false" ht="15" hidden="false" customHeight="true" outlineLevel="0" collapsed="false">
      <c r="A991" s="9" t="n">
        <v>987</v>
      </c>
      <c r="B991" s="18" t="s">
        <v>1035</v>
      </c>
      <c r="C991" s="19" t="s">
        <v>998</v>
      </c>
    </row>
    <row r="992" customFormat="false" ht="15" hidden="false" customHeight="true" outlineLevel="0" collapsed="false">
      <c r="A992" s="9" t="n">
        <v>988</v>
      </c>
      <c r="B992" s="18" t="s">
        <v>1036</v>
      </c>
      <c r="C992" s="19" t="s">
        <v>998</v>
      </c>
    </row>
    <row r="993" customFormat="false" ht="15" hidden="false" customHeight="true" outlineLevel="0" collapsed="false">
      <c r="A993" s="9" t="n">
        <v>989</v>
      </c>
      <c r="B993" s="18" t="s">
        <v>1037</v>
      </c>
      <c r="C993" s="19" t="s">
        <v>998</v>
      </c>
    </row>
    <row r="994" customFormat="false" ht="15" hidden="false" customHeight="true" outlineLevel="0" collapsed="false">
      <c r="A994" s="9" t="n">
        <v>990</v>
      </c>
      <c r="B994" s="18" t="s">
        <v>1038</v>
      </c>
      <c r="C994" s="19" t="s">
        <v>998</v>
      </c>
    </row>
    <row r="995" customFormat="false" ht="15" hidden="false" customHeight="true" outlineLevel="0" collapsed="false">
      <c r="A995" s="9" t="n">
        <v>991</v>
      </c>
      <c r="B995" s="18" t="s">
        <v>1039</v>
      </c>
      <c r="C995" s="19" t="s">
        <v>998</v>
      </c>
    </row>
    <row r="996" customFormat="false" ht="15" hidden="false" customHeight="true" outlineLevel="0" collapsed="false">
      <c r="A996" s="9" t="n">
        <v>992</v>
      </c>
      <c r="B996" s="18" t="s">
        <v>1040</v>
      </c>
      <c r="C996" s="19" t="s">
        <v>998</v>
      </c>
    </row>
    <row r="997" customFormat="false" ht="15" hidden="false" customHeight="true" outlineLevel="0" collapsed="false">
      <c r="A997" s="9" t="n">
        <v>993</v>
      </c>
      <c r="B997" s="18" t="s">
        <v>1041</v>
      </c>
      <c r="C997" s="19" t="s">
        <v>998</v>
      </c>
    </row>
    <row r="998" customFormat="false" ht="15" hidden="false" customHeight="true" outlineLevel="0" collapsed="false">
      <c r="A998" s="9" t="n">
        <v>994</v>
      </c>
      <c r="B998" s="20" t="s">
        <v>1042</v>
      </c>
      <c r="C998" s="19" t="s">
        <v>998</v>
      </c>
    </row>
    <row r="999" customFormat="false" ht="15" hidden="false" customHeight="true" outlineLevel="0" collapsed="false">
      <c r="A999" s="9" t="n">
        <v>995</v>
      </c>
      <c r="B999" s="20" t="s">
        <v>1043</v>
      </c>
      <c r="C999" s="19" t="s">
        <v>1044</v>
      </c>
    </row>
    <row r="1000" customFormat="false" ht="15" hidden="false" customHeight="true" outlineLevel="0" collapsed="false">
      <c r="A1000" s="9" t="n">
        <v>996</v>
      </c>
      <c r="B1000" s="21" t="s">
        <v>1045</v>
      </c>
      <c r="C1000" s="19" t="s">
        <v>1044</v>
      </c>
    </row>
    <row r="1001" customFormat="false" ht="15" hidden="false" customHeight="true" outlineLevel="0" collapsed="false">
      <c r="A1001" s="9" t="n">
        <v>997</v>
      </c>
      <c r="B1001" s="21" t="s">
        <v>1046</v>
      </c>
      <c r="C1001" s="19" t="s">
        <v>1044</v>
      </c>
    </row>
    <row r="1002" customFormat="false" ht="15" hidden="false" customHeight="true" outlineLevel="0" collapsed="false">
      <c r="A1002" s="9" t="n">
        <v>998</v>
      </c>
      <c r="B1002" s="21" t="s">
        <v>1047</v>
      </c>
      <c r="C1002" s="19" t="s">
        <v>1044</v>
      </c>
    </row>
    <row r="1003" customFormat="false" ht="15" hidden="false" customHeight="true" outlineLevel="0" collapsed="false">
      <c r="A1003" s="9" t="n">
        <v>999</v>
      </c>
      <c r="B1003" s="21" t="s">
        <v>1048</v>
      </c>
      <c r="C1003" s="19" t="s">
        <v>1044</v>
      </c>
    </row>
    <row r="1004" customFormat="false" ht="15" hidden="false" customHeight="true" outlineLevel="0" collapsed="false">
      <c r="A1004" s="9" t="n">
        <v>1000</v>
      </c>
      <c r="B1004" s="21" t="s">
        <v>1049</v>
      </c>
      <c r="C1004" s="19" t="s">
        <v>1044</v>
      </c>
    </row>
    <row r="1005" customFormat="false" ht="15" hidden="false" customHeight="true" outlineLevel="0" collapsed="false">
      <c r="A1005" s="9" t="n">
        <v>1001</v>
      </c>
      <c r="B1005" s="21" t="s">
        <v>1050</v>
      </c>
      <c r="C1005" s="19" t="s">
        <v>1044</v>
      </c>
    </row>
    <row r="1006" customFormat="false" ht="15" hidden="false" customHeight="true" outlineLevel="0" collapsed="false">
      <c r="A1006" s="9" t="n">
        <v>1002</v>
      </c>
      <c r="B1006" s="21" t="s">
        <v>1051</v>
      </c>
      <c r="C1006" s="19" t="s">
        <v>1044</v>
      </c>
    </row>
    <row r="1007" customFormat="false" ht="15" hidden="false" customHeight="true" outlineLevel="0" collapsed="false">
      <c r="A1007" s="9" t="n">
        <v>1003</v>
      </c>
      <c r="B1007" s="21" t="s">
        <v>1052</v>
      </c>
      <c r="C1007" s="19" t="s">
        <v>1044</v>
      </c>
    </row>
    <row r="1008" customFormat="false" ht="15" hidden="false" customHeight="true" outlineLevel="0" collapsed="false">
      <c r="A1008" s="9" t="n">
        <v>1004</v>
      </c>
      <c r="B1008" s="21" t="s">
        <v>1053</v>
      </c>
      <c r="C1008" s="19" t="s">
        <v>1044</v>
      </c>
    </row>
    <row r="1009" customFormat="false" ht="15" hidden="false" customHeight="true" outlineLevel="0" collapsed="false">
      <c r="A1009" s="9" t="n">
        <v>1005</v>
      </c>
      <c r="B1009" s="21" t="s">
        <v>1054</v>
      </c>
      <c r="C1009" s="19" t="s">
        <v>1044</v>
      </c>
    </row>
    <row r="1010" customFormat="false" ht="15" hidden="false" customHeight="true" outlineLevel="0" collapsed="false">
      <c r="A1010" s="9" t="n">
        <v>1006</v>
      </c>
      <c r="B1010" s="21" t="s">
        <v>1055</v>
      </c>
      <c r="C1010" s="19" t="s">
        <v>1044</v>
      </c>
    </row>
    <row r="1011" customFormat="false" ht="15" hidden="false" customHeight="true" outlineLevel="0" collapsed="false">
      <c r="A1011" s="9" t="n">
        <v>1007</v>
      </c>
      <c r="B1011" s="21" t="s">
        <v>1056</v>
      </c>
      <c r="C1011" s="19" t="s">
        <v>1044</v>
      </c>
    </row>
    <row r="1012" customFormat="false" ht="15" hidden="false" customHeight="true" outlineLevel="0" collapsed="false">
      <c r="A1012" s="9" t="n">
        <v>1008</v>
      </c>
      <c r="B1012" s="21" t="s">
        <v>1057</v>
      </c>
      <c r="C1012" s="19" t="s">
        <v>1044</v>
      </c>
    </row>
    <row r="1013" customFormat="false" ht="15" hidden="false" customHeight="true" outlineLevel="0" collapsed="false">
      <c r="A1013" s="9" t="n">
        <v>1009</v>
      </c>
      <c r="B1013" s="21" t="s">
        <v>1058</v>
      </c>
      <c r="C1013" s="19" t="s">
        <v>1044</v>
      </c>
    </row>
    <row r="1014" customFormat="false" ht="15" hidden="false" customHeight="true" outlineLevel="0" collapsed="false">
      <c r="A1014" s="9" t="n">
        <v>1010</v>
      </c>
      <c r="B1014" s="21" t="s">
        <v>1059</v>
      </c>
      <c r="C1014" s="19" t="s">
        <v>1044</v>
      </c>
    </row>
    <row r="1015" customFormat="false" ht="15" hidden="false" customHeight="true" outlineLevel="0" collapsed="false">
      <c r="A1015" s="9" t="n">
        <v>1011</v>
      </c>
      <c r="B1015" s="21" t="s">
        <v>1060</v>
      </c>
      <c r="C1015" s="19" t="s">
        <v>1044</v>
      </c>
    </row>
    <row r="1016" customFormat="false" ht="15" hidden="false" customHeight="true" outlineLevel="0" collapsed="false">
      <c r="A1016" s="9" t="n">
        <v>1012</v>
      </c>
      <c r="B1016" s="21" t="s">
        <v>1061</v>
      </c>
      <c r="C1016" s="19" t="s">
        <v>1044</v>
      </c>
    </row>
    <row r="1017" customFormat="false" ht="15" hidden="false" customHeight="true" outlineLevel="0" collapsed="false">
      <c r="A1017" s="9" t="n">
        <v>1013</v>
      </c>
      <c r="B1017" s="21" t="s">
        <v>1062</v>
      </c>
      <c r="C1017" s="19" t="s">
        <v>1044</v>
      </c>
    </row>
    <row r="1018" customFormat="false" ht="15" hidden="false" customHeight="true" outlineLevel="0" collapsed="false">
      <c r="A1018" s="9" t="n">
        <v>1014</v>
      </c>
      <c r="B1018" s="21" t="s">
        <v>1063</v>
      </c>
      <c r="C1018" s="19" t="s">
        <v>1044</v>
      </c>
    </row>
    <row r="1019" customFormat="false" ht="15" hidden="false" customHeight="true" outlineLevel="0" collapsed="false">
      <c r="A1019" s="9" t="n">
        <v>1015</v>
      </c>
      <c r="B1019" s="21" t="s">
        <v>1064</v>
      </c>
      <c r="C1019" s="19" t="s">
        <v>1044</v>
      </c>
    </row>
    <row r="1020" customFormat="false" ht="15" hidden="false" customHeight="true" outlineLevel="0" collapsed="false">
      <c r="A1020" s="9" t="n">
        <v>1016</v>
      </c>
      <c r="B1020" s="21" t="s">
        <v>1065</v>
      </c>
      <c r="C1020" s="19" t="s">
        <v>1044</v>
      </c>
    </row>
    <row r="1021" customFormat="false" ht="15" hidden="false" customHeight="true" outlineLevel="0" collapsed="false">
      <c r="A1021" s="9" t="n">
        <v>1017</v>
      </c>
      <c r="B1021" s="21" t="s">
        <v>1066</v>
      </c>
      <c r="C1021" s="19" t="s">
        <v>1044</v>
      </c>
    </row>
    <row r="1022" customFormat="false" ht="15" hidden="false" customHeight="true" outlineLevel="0" collapsed="false">
      <c r="A1022" s="9" t="n">
        <v>1018</v>
      </c>
      <c r="B1022" s="21" t="s">
        <v>1067</v>
      </c>
      <c r="C1022" s="19" t="s">
        <v>1044</v>
      </c>
    </row>
    <row r="1023" customFormat="false" ht="15" hidden="false" customHeight="true" outlineLevel="0" collapsed="false">
      <c r="A1023" s="9" t="n">
        <v>1019</v>
      </c>
      <c r="B1023" s="22" t="s">
        <v>1068</v>
      </c>
      <c r="C1023" s="19" t="s">
        <v>1044</v>
      </c>
    </row>
    <row r="1024" customFormat="false" ht="15" hidden="false" customHeight="true" outlineLevel="0" collapsed="false">
      <c r="A1024" s="9" t="n">
        <v>1020</v>
      </c>
      <c r="B1024" s="20" t="s">
        <v>1069</v>
      </c>
      <c r="C1024" s="19" t="s">
        <v>1044</v>
      </c>
    </row>
    <row r="1025" customFormat="false" ht="15" hidden="false" customHeight="true" outlineLevel="0" collapsed="false">
      <c r="A1025" s="9" t="n">
        <v>1021</v>
      </c>
      <c r="B1025" s="20" t="s">
        <v>1070</v>
      </c>
      <c r="C1025" s="19" t="s">
        <v>1044</v>
      </c>
    </row>
    <row r="1026" customFormat="false" ht="15" hidden="false" customHeight="true" outlineLevel="0" collapsed="false">
      <c r="A1026" s="9" t="n">
        <v>1022</v>
      </c>
      <c r="B1026" s="20" t="s">
        <v>1071</v>
      </c>
      <c r="C1026" s="19" t="s">
        <v>1044</v>
      </c>
    </row>
    <row r="1027" customFormat="false" ht="15" hidden="false" customHeight="true" outlineLevel="0" collapsed="false">
      <c r="A1027" s="9" t="n">
        <v>1023</v>
      </c>
      <c r="B1027" s="20" t="s">
        <v>1072</v>
      </c>
      <c r="C1027" s="19" t="s">
        <v>1044</v>
      </c>
    </row>
    <row r="1028" customFormat="false" ht="15" hidden="false" customHeight="true" outlineLevel="0" collapsed="false">
      <c r="A1028" s="9" t="n">
        <v>1024</v>
      </c>
      <c r="B1028" s="8" t="s">
        <v>1073</v>
      </c>
      <c r="C1028" s="11" t="s">
        <v>1044</v>
      </c>
    </row>
    <row r="1029" customFormat="false" ht="15" hidden="false" customHeight="true" outlineLevel="0" collapsed="false">
      <c r="A1029" s="9" t="n">
        <v>1025</v>
      </c>
      <c r="B1029" s="23" t="s">
        <v>1074</v>
      </c>
      <c r="C1029" s="24" t="s">
        <v>1075</v>
      </c>
    </row>
    <row r="1030" customFormat="false" ht="15" hidden="false" customHeight="true" outlineLevel="0" collapsed="false">
      <c r="A1030" s="9" t="n">
        <v>1026</v>
      </c>
      <c r="B1030" s="23" t="s">
        <v>1076</v>
      </c>
      <c r="C1030" s="24" t="s">
        <v>1075</v>
      </c>
    </row>
    <row r="1031" customFormat="false" ht="15" hidden="false" customHeight="true" outlineLevel="0" collapsed="false">
      <c r="A1031" s="9" t="n">
        <v>1027</v>
      </c>
      <c r="B1031" s="23" t="s">
        <v>1077</v>
      </c>
      <c r="C1031" s="24" t="s">
        <v>1075</v>
      </c>
    </row>
    <row r="1032" customFormat="false" ht="15" hidden="false" customHeight="true" outlineLevel="0" collapsed="false">
      <c r="A1032" s="9" t="n">
        <v>1028</v>
      </c>
      <c r="B1032" s="23" t="s">
        <v>1078</v>
      </c>
      <c r="C1032" s="24" t="s">
        <v>1075</v>
      </c>
    </row>
    <row r="1033" customFormat="false" ht="15" hidden="false" customHeight="true" outlineLevel="0" collapsed="false">
      <c r="A1033" s="9" t="n">
        <v>1029</v>
      </c>
      <c r="B1033" s="23" t="s">
        <v>1079</v>
      </c>
      <c r="C1033" s="24" t="s">
        <v>1075</v>
      </c>
    </row>
    <row r="1034" customFormat="false" ht="15" hidden="false" customHeight="true" outlineLevel="0" collapsed="false">
      <c r="A1034" s="9" t="n">
        <v>1030</v>
      </c>
      <c r="B1034" s="23" t="s">
        <v>1080</v>
      </c>
      <c r="C1034" s="24" t="s">
        <v>1075</v>
      </c>
    </row>
    <row r="1035" customFormat="false" ht="15" hidden="false" customHeight="true" outlineLevel="0" collapsed="false">
      <c r="A1035" s="9" t="n">
        <v>1031</v>
      </c>
      <c r="B1035" s="23" t="s">
        <v>1081</v>
      </c>
      <c r="C1035" s="24" t="s">
        <v>1075</v>
      </c>
    </row>
    <row r="1036" customFormat="false" ht="15" hidden="false" customHeight="true" outlineLevel="0" collapsed="false">
      <c r="A1036" s="9" t="n">
        <v>1032</v>
      </c>
      <c r="B1036" s="23" t="s">
        <v>1082</v>
      </c>
      <c r="C1036" s="24" t="s">
        <v>1075</v>
      </c>
    </row>
    <row r="1037" customFormat="false" ht="15" hidden="false" customHeight="true" outlineLevel="0" collapsed="false">
      <c r="A1037" s="9" t="n">
        <v>1033</v>
      </c>
      <c r="B1037" s="23" t="s">
        <v>1083</v>
      </c>
      <c r="C1037" s="24" t="s">
        <v>1075</v>
      </c>
    </row>
    <row r="1038" customFormat="false" ht="15" hidden="false" customHeight="true" outlineLevel="0" collapsed="false">
      <c r="A1038" s="9" t="n">
        <v>1034</v>
      </c>
      <c r="B1038" s="25" t="s">
        <v>1084</v>
      </c>
      <c r="C1038" s="24" t="s">
        <v>1075</v>
      </c>
    </row>
    <row r="1039" customFormat="false" ht="15" hidden="false" customHeight="true" outlineLevel="0" collapsed="false">
      <c r="A1039" s="9" t="n">
        <v>1035</v>
      </c>
      <c r="B1039" s="23" t="s">
        <v>1085</v>
      </c>
      <c r="C1039" s="24" t="s">
        <v>1075</v>
      </c>
    </row>
    <row r="1040" customFormat="false" ht="15" hidden="false" customHeight="true" outlineLevel="0" collapsed="false">
      <c r="A1040" s="9" t="n">
        <v>1036</v>
      </c>
      <c r="B1040" s="23" t="s">
        <v>1086</v>
      </c>
      <c r="C1040" s="24" t="s">
        <v>1075</v>
      </c>
    </row>
    <row r="1041" customFormat="false" ht="15" hidden="false" customHeight="true" outlineLevel="0" collapsed="false">
      <c r="A1041" s="9" t="n">
        <v>1037</v>
      </c>
      <c r="B1041" s="23" t="s">
        <v>1087</v>
      </c>
      <c r="C1041" s="24" t="s">
        <v>1075</v>
      </c>
    </row>
    <row r="1042" customFormat="false" ht="15" hidden="false" customHeight="true" outlineLevel="0" collapsed="false">
      <c r="A1042" s="9" t="n">
        <v>1038</v>
      </c>
      <c r="B1042" s="23" t="s">
        <v>1088</v>
      </c>
      <c r="C1042" s="24" t="s">
        <v>1075</v>
      </c>
    </row>
    <row r="1043" customFormat="false" ht="15" hidden="false" customHeight="true" outlineLevel="0" collapsed="false">
      <c r="A1043" s="9" t="n">
        <v>1039</v>
      </c>
      <c r="B1043" s="23" t="s">
        <v>1089</v>
      </c>
      <c r="C1043" s="24" t="s">
        <v>1075</v>
      </c>
    </row>
    <row r="1044" customFormat="false" ht="15" hidden="false" customHeight="true" outlineLevel="0" collapsed="false">
      <c r="A1044" s="9" t="n">
        <v>1040</v>
      </c>
      <c r="B1044" s="23" t="s">
        <v>1090</v>
      </c>
      <c r="C1044" s="24" t="s">
        <v>1075</v>
      </c>
    </row>
    <row r="1045" customFormat="false" ht="15" hidden="false" customHeight="true" outlineLevel="0" collapsed="false">
      <c r="A1045" s="9" t="n">
        <v>1041</v>
      </c>
      <c r="B1045" s="23" t="s">
        <v>1091</v>
      </c>
      <c r="C1045" s="24" t="s">
        <v>1075</v>
      </c>
    </row>
    <row r="1046" customFormat="false" ht="15" hidden="false" customHeight="true" outlineLevel="0" collapsed="false">
      <c r="A1046" s="9" t="n">
        <v>1042</v>
      </c>
      <c r="B1046" s="23" t="s">
        <v>1092</v>
      </c>
      <c r="C1046" s="24" t="s">
        <v>1075</v>
      </c>
    </row>
    <row r="1047" customFormat="false" ht="15" hidden="false" customHeight="true" outlineLevel="0" collapsed="false">
      <c r="A1047" s="9" t="n">
        <v>1043</v>
      </c>
      <c r="B1047" s="23" t="s">
        <v>1093</v>
      </c>
      <c r="C1047" s="24" t="s">
        <v>1075</v>
      </c>
    </row>
    <row r="1048" customFormat="false" ht="15" hidden="false" customHeight="true" outlineLevel="0" collapsed="false">
      <c r="A1048" s="9" t="n">
        <v>1044</v>
      </c>
      <c r="B1048" s="23" t="s">
        <v>1094</v>
      </c>
      <c r="C1048" s="24" t="s">
        <v>1075</v>
      </c>
    </row>
    <row r="1049" customFormat="false" ht="15" hidden="false" customHeight="true" outlineLevel="0" collapsed="false">
      <c r="A1049" s="9" t="n">
        <v>1045</v>
      </c>
      <c r="B1049" s="26" t="s">
        <v>1095</v>
      </c>
      <c r="C1049" s="24" t="s">
        <v>1075</v>
      </c>
    </row>
    <row r="1050" customFormat="false" ht="15" hidden="false" customHeight="true" outlineLevel="0" collapsed="false">
      <c r="A1050" s="9" t="n">
        <v>1046</v>
      </c>
      <c r="B1050" s="23" t="s">
        <v>1096</v>
      </c>
      <c r="C1050" s="24" t="s">
        <v>1075</v>
      </c>
    </row>
    <row r="1051" customFormat="false" ht="15" hidden="false" customHeight="true" outlineLevel="0" collapsed="false">
      <c r="A1051" s="9" t="n">
        <v>1047</v>
      </c>
      <c r="B1051" s="8" t="s">
        <v>1097</v>
      </c>
      <c r="C1051" s="24" t="s">
        <v>1075</v>
      </c>
    </row>
    <row r="1052" customFormat="false" ht="15" hidden="false" customHeight="true" outlineLevel="0" collapsed="false">
      <c r="A1052" s="9" t="n">
        <v>1048</v>
      </c>
      <c r="B1052" s="8" t="s">
        <v>1098</v>
      </c>
      <c r="C1052" s="24" t="s">
        <v>1075</v>
      </c>
    </row>
    <row r="1053" customFormat="false" ht="15" hidden="false" customHeight="true" outlineLevel="0" collapsed="false">
      <c r="A1053" s="9" t="n">
        <v>1049</v>
      </c>
      <c r="B1053" s="27" t="s">
        <v>1099</v>
      </c>
      <c r="C1053" s="24" t="s">
        <v>1100</v>
      </c>
    </row>
    <row r="1054" customFormat="false" ht="15" hidden="false" customHeight="true" outlineLevel="0" collapsed="false">
      <c r="A1054" s="9" t="n">
        <v>1050</v>
      </c>
      <c r="B1054" s="27" t="s">
        <v>1101</v>
      </c>
      <c r="C1054" s="24" t="s">
        <v>1100</v>
      </c>
    </row>
    <row r="1055" customFormat="false" ht="15" hidden="false" customHeight="true" outlineLevel="0" collapsed="false">
      <c r="A1055" s="9" t="n">
        <v>1051</v>
      </c>
      <c r="B1055" s="27" t="s">
        <v>1102</v>
      </c>
      <c r="C1055" s="24" t="s">
        <v>1100</v>
      </c>
    </row>
    <row r="1056" customFormat="false" ht="15" hidden="false" customHeight="true" outlineLevel="0" collapsed="false">
      <c r="A1056" s="9" t="n">
        <v>1052</v>
      </c>
      <c r="B1056" s="27" t="s">
        <v>1103</v>
      </c>
      <c r="C1056" s="24" t="s">
        <v>1100</v>
      </c>
    </row>
    <row r="1057" customFormat="false" ht="15" hidden="false" customHeight="true" outlineLevel="0" collapsed="false">
      <c r="A1057" s="9" t="n">
        <v>1053</v>
      </c>
      <c r="B1057" s="27" t="s">
        <v>1104</v>
      </c>
      <c r="C1057" s="24" t="s">
        <v>1100</v>
      </c>
    </row>
    <row r="1058" customFormat="false" ht="15" hidden="false" customHeight="true" outlineLevel="0" collapsed="false">
      <c r="A1058" s="9" t="n">
        <v>1054</v>
      </c>
      <c r="B1058" s="27" t="s">
        <v>1105</v>
      </c>
      <c r="C1058" s="24" t="s">
        <v>1100</v>
      </c>
    </row>
    <row r="1059" customFormat="false" ht="15" hidden="false" customHeight="true" outlineLevel="0" collapsed="false">
      <c r="A1059" s="9" t="n">
        <v>1055</v>
      </c>
      <c r="B1059" s="27" t="s">
        <v>1106</v>
      </c>
      <c r="C1059" s="24" t="s">
        <v>1100</v>
      </c>
    </row>
    <row r="1060" customFormat="false" ht="15" hidden="false" customHeight="true" outlineLevel="0" collapsed="false">
      <c r="A1060" s="9" t="n">
        <v>1056</v>
      </c>
      <c r="B1060" s="27" t="s">
        <v>1107</v>
      </c>
      <c r="C1060" s="24" t="s">
        <v>1100</v>
      </c>
    </row>
    <row r="1061" customFormat="false" ht="15" hidden="false" customHeight="true" outlineLevel="0" collapsed="false">
      <c r="A1061" s="9" t="n">
        <v>1057</v>
      </c>
      <c r="B1061" s="27" t="s">
        <v>1108</v>
      </c>
      <c r="C1061" s="24" t="s">
        <v>1100</v>
      </c>
    </row>
    <row r="1062" customFormat="false" ht="15" hidden="false" customHeight="true" outlineLevel="0" collapsed="false">
      <c r="A1062" s="9" t="n">
        <v>1058</v>
      </c>
      <c r="B1062" s="28" t="s">
        <v>1109</v>
      </c>
      <c r="C1062" s="24" t="s">
        <v>1100</v>
      </c>
    </row>
    <row r="1063" customFormat="false" ht="15" hidden="false" customHeight="true" outlineLevel="0" collapsed="false">
      <c r="A1063" s="9" t="n">
        <v>1059</v>
      </c>
      <c r="B1063" s="29" t="s">
        <v>1110</v>
      </c>
      <c r="C1063" s="24" t="s">
        <v>1100</v>
      </c>
    </row>
    <row r="1064" customFormat="false" ht="15" hidden="false" customHeight="true" outlineLevel="0" collapsed="false">
      <c r="A1064" s="9" t="n">
        <v>1060</v>
      </c>
      <c r="B1064" s="30" t="s">
        <v>1111</v>
      </c>
      <c r="C1064" s="24" t="s">
        <v>1100</v>
      </c>
    </row>
    <row r="1065" customFormat="false" ht="15" hidden="false" customHeight="true" outlineLevel="0" collapsed="false">
      <c r="A1065" s="9" t="n">
        <v>1061</v>
      </c>
      <c r="B1065" s="30" t="s">
        <v>1112</v>
      </c>
      <c r="C1065" s="24" t="s">
        <v>1100</v>
      </c>
    </row>
    <row r="1066" customFormat="false" ht="15" hidden="false" customHeight="true" outlineLevel="0" collapsed="false">
      <c r="A1066" s="9" t="n">
        <v>1062</v>
      </c>
      <c r="B1066" s="23" t="s">
        <v>1113</v>
      </c>
      <c r="C1066" s="24" t="s">
        <v>1114</v>
      </c>
    </row>
    <row r="1067" customFormat="false" ht="15" hidden="false" customHeight="true" outlineLevel="0" collapsed="false">
      <c r="A1067" s="9" t="n">
        <v>1063</v>
      </c>
      <c r="B1067" s="23" t="s">
        <v>1115</v>
      </c>
      <c r="C1067" s="24" t="s">
        <v>1114</v>
      </c>
    </row>
    <row r="1068" customFormat="false" ht="15" hidden="false" customHeight="true" outlineLevel="0" collapsed="false">
      <c r="A1068" s="9" t="n">
        <v>1064</v>
      </c>
      <c r="B1068" s="23" t="s">
        <v>1116</v>
      </c>
      <c r="C1068" s="24" t="s">
        <v>1114</v>
      </c>
    </row>
    <row r="1069" customFormat="false" ht="15" hidden="false" customHeight="true" outlineLevel="0" collapsed="false">
      <c r="A1069" s="9" t="n">
        <v>1065</v>
      </c>
      <c r="B1069" s="23" t="s">
        <v>1117</v>
      </c>
      <c r="C1069" s="24" t="s">
        <v>1114</v>
      </c>
    </row>
    <row r="1070" customFormat="false" ht="15" hidden="false" customHeight="true" outlineLevel="0" collapsed="false">
      <c r="A1070" s="9" t="n">
        <v>1066</v>
      </c>
      <c r="B1070" s="23" t="s">
        <v>1118</v>
      </c>
      <c r="C1070" s="24" t="s">
        <v>1114</v>
      </c>
    </row>
    <row r="1071" customFormat="false" ht="15" hidden="false" customHeight="true" outlineLevel="0" collapsed="false">
      <c r="A1071" s="9" t="n">
        <v>1067</v>
      </c>
      <c r="B1071" s="23" t="s">
        <v>1119</v>
      </c>
      <c r="C1071" s="24" t="s">
        <v>1114</v>
      </c>
    </row>
    <row r="1072" customFormat="false" ht="15" hidden="false" customHeight="true" outlineLevel="0" collapsed="false">
      <c r="A1072" s="9" t="n">
        <v>1068</v>
      </c>
      <c r="B1072" s="23" t="s">
        <v>1120</v>
      </c>
      <c r="C1072" s="24" t="s">
        <v>1114</v>
      </c>
    </row>
    <row r="1073" customFormat="false" ht="15" hidden="false" customHeight="true" outlineLevel="0" collapsed="false">
      <c r="A1073" s="9" t="n">
        <v>1069</v>
      </c>
      <c r="B1073" s="23" t="s">
        <v>1121</v>
      </c>
      <c r="C1073" s="24" t="s">
        <v>1114</v>
      </c>
    </row>
    <row r="1074" customFormat="false" ht="15" hidden="false" customHeight="true" outlineLevel="0" collapsed="false">
      <c r="A1074" s="9" t="n">
        <v>1070</v>
      </c>
      <c r="B1074" s="23" t="s">
        <v>1122</v>
      </c>
      <c r="C1074" s="24" t="s">
        <v>1114</v>
      </c>
    </row>
    <row r="1075" customFormat="false" ht="15" hidden="false" customHeight="true" outlineLevel="0" collapsed="false">
      <c r="A1075" s="9" t="n">
        <v>1071</v>
      </c>
      <c r="B1075" s="23" t="s">
        <v>1123</v>
      </c>
      <c r="C1075" s="24" t="s">
        <v>1114</v>
      </c>
    </row>
    <row r="1076" customFormat="false" ht="15" hidden="false" customHeight="true" outlineLevel="0" collapsed="false">
      <c r="A1076" s="9" t="n">
        <v>1072</v>
      </c>
      <c r="B1076" s="23" t="s">
        <v>1124</v>
      </c>
      <c r="C1076" s="24" t="s">
        <v>1114</v>
      </c>
    </row>
    <row r="1077" customFormat="false" ht="15" hidden="false" customHeight="true" outlineLevel="0" collapsed="false">
      <c r="A1077" s="9" t="n">
        <v>1073</v>
      </c>
      <c r="B1077" s="23" t="s">
        <v>1125</v>
      </c>
      <c r="C1077" s="24" t="s">
        <v>1114</v>
      </c>
    </row>
    <row r="1078" customFormat="false" ht="15" hidden="false" customHeight="true" outlineLevel="0" collapsed="false">
      <c r="A1078" s="9" t="n">
        <v>1074</v>
      </c>
      <c r="B1078" s="23" t="s">
        <v>1126</v>
      </c>
      <c r="C1078" s="24" t="s">
        <v>1114</v>
      </c>
    </row>
    <row r="1079" customFormat="false" ht="15" hidden="false" customHeight="true" outlineLevel="0" collapsed="false">
      <c r="A1079" s="9" t="n">
        <v>1075</v>
      </c>
      <c r="B1079" s="23" t="s">
        <v>1127</v>
      </c>
      <c r="C1079" s="24" t="s">
        <v>1114</v>
      </c>
    </row>
    <row r="1080" customFormat="false" ht="15" hidden="false" customHeight="true" outlineLevel="0" collapsed="false">
      <c r="A1080" s="9" t="n">
        <v>1076</v>
      </c>
      <c r="B1080" s="23" t="s">
        <v>1128</v>
      </c>
      <c r="C1080" s="24" t="s">
        <v>1114</v>
      </c>
    </row>
    <row r="1081" customFormat="false" ht="15" hidden="false" customHeight="true" outlineLevel="0" collapsed="false">
      <c r="A1081" s="9" t="n">
        <v>1077</v>
      </c>
      <c r="B1081" s="23" t="s">
        <v>1129</v>
      </c>
      <c r="C1081" s="24" t="s">
        <v>1114</v>
      </c>
    </row>
    <row r="1082" customFormat="false" ht="15" hidden="false" customHeight="true" outlineLevel="0" collapsed="false">
      <c r="A1082" s="9" t="n">
        <v>1078</v>
      </c>
      <c r="B1082" s="23" t="s">
        <v>1130</v>
      </c>
      <c r="C1082" s="24" t="s">
        <v>1114</v>
      </c>
    </row>
    <row r="1083" customFormat="false" ht="15" hidden="false" customHeight="true" outlineLevel="0" collapsed="false">
      <c r="A1083" s="9" t="n">
        <v>1079</v>
      </c>
      <c r="B1083" s="23" t="s">
        <v>1131</v>
      </c>
      <c r="C1083" s="24" t="s">
        <v>1114</v>
      </c>
    </row>
    <row r="1084" customFormat="false" ht="15" hidden="false" customHeight="true" outlineLevel="0" collapsed="false">
      <c r="A1084" s="9" t="n">
        <v>1080</v>
      </c>
      <c r="B1084" s="23" t="s">
        <v>1132</v>
      </c>
      <c r="C1084" s="24" t="s">
        <v>1114</v>
      </c>
    </row>
    <row r="1085" customFormat="false" ht="15" hidden="false" customHeight="true" outlineLevel="0" collapsed="false">
      <c r="A1085" s="9" t="n">
        <v>1081</v>
      </c>
      <c r="B1085" s="23" t="s">
        <v>1133</v>
      </c>
      <c r="C1085" s="24" t="s">
        <v>1114</v>
      </c>
    </row>
    <row r="1086" customFormat="false" ht="15" hidden="false" customHeight="true" outlineLevel="0" collapsed="false">
      <c r="A1086" s="9" t="n">
        <v>1082</v>
      </c>
      <c r="B1086" s="31" t="s">
        <v>1134</v>
      </c>
      <c r="C1086" s="24" t="s">
        <v>1114</v>
      </c>
    </row>
    <row r="1087" customFormat="false" ht="15" hidden="false" customHeight="true" outlineLevel="0" collapsed="false">
      <c r="A1087" s="9" t="n">
        <v>1083</v>
      </c>
      <c r="B1087" s="30" t="s">
        <v>1135</v>
      </c>
      <c r="C1087" s="24" t="s">
        <v>1114</v>
      </c>
    </row>
    <row r="1088" customFormat="false" ht="15" hidden="false" customHeight="true" outlineLevel="0" collapsed="false">
      <c r="A1088" s="9" t="n">
        <v>1084</v>
      </c>
      <c r="B1088" s="30" t="s">
        <v>1136</v>
      </c>
      <c r="C1088" s="24" t="s">
        <v>1114</v>
      </c>
    </row>
    <row r="1089" customFormat="false" ht="15" hidden="false" customHeight="true" outlineLevel="0" collapsed="false">
      <c r="A1089" s="9" t="n">
        <v>1085</v>
      </c>
      <c r="B1089" s="30" t="s">
        <v>1137</v>
      </c>
      <c r="C1089" s="24" t="s">
        <v>1114</v>
      </c>
    </row>
    <row r="1090" customFormat="false" ht="15" hidden="false" customHeight="true" outlineLevel="0" collapsed="false">
      <c r="A1090" s="9" t="n">
        <v>1086</v>
      </c>
      <c r="B1090" s="30" t="s">
        <v>1138</v>
      </c>
      <c r="C1090" s="24" t="s">
        <v>1114</v>
      </c>
    </row>
    <row r="1091" customFormat="false" ht="15" hidden="false" customHeight="true" outlineLevel="0" collapsed="false">
      <c r="A1091" s="9" t="n">
        <v>1087</v>
      </c>
      <c r="B1091" s="30" t="s">
        <v>675</v>
      </c>
      <c r="C1091" s="24" t="s">
        <v>1114</v>
      </c>
    </row>
    <row r="1092" customFormat="false" ht="15" hidden="false" customHeight="true" outlineLevel="0" collapsed="false">
      <c r="A1092" s="9" t="n">
        <v>1088</v>
      </c>
      <c r="B1092" s="30" t="s">
        <v>1139</v>
      </c>
      <c r="C1092" s="24" t="s">
        <v>1114</v>
      </c>
    </row>
    <row r="1093" customFormat="false" ht="15" hidden="false" customHeight="true" outlineLevel="0" collapsed="false">
      <c r="A1093" s="9" t="n">
        <v>1089</v>
      </c>
      <c r="B1093" s="8" t="s">
        <v>1140</v>
      </c>
      <c r="C1093" s="24" t="s">
        <v>1114</v>
      </c>
    </row>
    <row r="1094" customFormat="false" ht="15" hidden="false" customHeight="true" outlineLevel="0" collapsed="false">
      <c r="A1094" s="9" t="n">
        <v>1090</v>
      </c>
      <c r="B1094" s="27" t="s">
        <v>1141</v>
      </c>
      <c r="C1094" s="24" t="s">
        <v>1142</v>
      </c>
    </row>
    <row r="1095" customFormat="false" ht="15" hidden="false" customHeight="true" outlineLevel="0" collapsed="false">
      <c r="A1095" s="9" t="n">
        <v>1091</v>
      </c>
      <c r="B1095" s="27" t="s">
        <v>1143</v>
      </c>
      <c r="C1095" s="24" t="s">
        <v>1142</v>
      </c>
    </row>
    <row r="1096" customFormat="false" ht="15" hidden="false" customHeight="true" outlineLevel="0" collapsed="false">
      <c r="A1096" s="9" t="n">
        <v>1092</v>
      </c>
      <c r="B1096" s="27" t="s">
        <v>1144</v>
      </c>
      <c r="C1096" s="24" t="s">
        <v>1142</v>
      </c>
    </row>
    <row r="1097" customFormat="false" ht="15" hidden="false" customHeight="true" outlineLevel="0" collapsed="false">
      <c r="A1097" s="9" t="n">
        <v>1093</v>
      </c>
      <c r="B1097" s="27" t="s">
        <v>1145</v>
      </c>
      <c r="C1097" s="24" t="s">
        <v>1142</v>
      </c>
    </row>
    <row r="1098" customFormat="false" ht="15" hidden="false" customHeight="true" outlineLevel="0" collapsed="false">
      <c r="A1098" s="9" t="n">
        <v>1094</v>
      </c>
      <c r="B1098" s="27" t="s">
        <v>1146</v>
      </c>
      <c r="C1098" s="24" t="s">
        <v>1142</v>
      </c>
    </row>
    <row r="1099" customFormat="false" ht="15" hidden="false" customHeight="true" outlineLevel="0" collapsed="false">
      <c r="A1099" s="9" t="n">
        <v>1095</v>
      </c>
      <c r="B1099" s="27" t="s">
        <v>1147</v>
      </c>
      <c r="C1099" s="24" t="s">
        <v>1142</v>
      </c>
    </row>
    <row r="1100" customFormat="false" ht="15" hidden="false" customHeight="true" outlineLevel="0" collapsed="false">
      <c r="A1100" s="9" t="n">
        <v>1096</v>
      </c>
      <c r="B1100" s="27" t="s">
        <v>1148</v>
      </c>
      <c r="C1100" s="24" t="s">
        <v>1142</v>
      </c>
    </row>
    <row r="1101" customFormat="false" ht="15" hidden="false" customHeight="true" outlineLevel="0" collapsed="false">
      <c r="A1101" s="9" t="n">
        <v>1097</v>
      </c>
      <c r="B1101" s="27" t="s">
        <v>1149</v>
      </c>
      <c r="C1101" s="24" t="s">
        <v>1142</v>
      </c>
    </row>
    <row r="1102" customFormat="false" ht="15" hidden="false" customHeight="true" outlineLevel="0" collapsed="false">
      <c r="A1102" s="9" t="n">
        <v>1098</v>
      </c>
      <c r="B1102" s="27" t="s">
        <v>1150</v>
      </c>
      <c r="C1102" s="24" t="s">
        <v>1142</v>
      </c>
    </row>
    <row r="1103" customFormat="false" ht="15" hidden="false" customHeight="true" outlineLevel="0" collapsed="false">
      <c r="A1103" s="9" t="n">
        <v>1099</v>
      </c>
      <c r="B1103" s="27" t="s">
        <v>1151</v>
      </c>
      <c r="C1103" s="24" t="s">
        <v>1142</v>
      </c>
    </row>
    <row r="1104" customFormat="false" ht="15" hidden="false" customHeight="true" outlineLevel="0" collapsed="false">
      <c r="A1104" s="9" t="n">
        <v>1100</v>
      </c>
      <c r="B1104" s="32" t="s">
        <v>1152</v>
      </c>
      <c r="C1104" s="24" t="s">
        <v>1142</v>
      </c>
    </row>
    <row r="1105" customFormat="false" ht="15" hidden="false" customHeight="true" outlineLevel="0" collapsed="false">
      <c r="A1105" s="9" t="n">
        <v>1101</v>
      </c>
      <c r="B1105" s="30" t="s">
        <v>1153</v>
      </c>
      <c r="C1105" s="24" t="s">
        <v>1142</v>
      </c>
    </row>
    <row r="1106" customFormat="false" ht="15" hidden="false" customHeight="true" outlineLevel="0" collapsed="false">
      <c r="A1106" s="9" t="n">
        <v>1102</v>
      </c>
      <c r="B1106" s="30" t="s">
        <v>1154</v>
      </c>
      <c r="C1106" s="24" t="s">
        <v>1142</v>
      </c>
    </row>
    <row r="1107" customFormat="false" ht="15" hidden="false" customHeight="true" outlineLevel="0" collapsed="false">
      <c r="A1107" s="9" t="n">
        <v>1103</v>
      </c>
      <c r="B1107" s="27" t="s">
        <v>1155</v>
      </c>
      <c r="C1107" s="24" t="s">
        <v>1156</v>
      </c>
    </row>
    <row r="1108" customFormat="false" ht="15" hidden="false" customHeight="true" outlineLevel="0" collapsed="false">
      <c r="A1108" s="9" t="n">
        <v>1104</v>
      </c>
      <c r="B1108" s="27" t="s">
        <v>1157</v>
      </c>
      <c r="C1108" s="24" t="s">
        <v>1156</v>
      </c>
    </row>
    <row r="1109" customFormat="false" ht="15" hidden="false" customHeight="true" outlineLevel="0" collapsed="false">
      <c r="A1109" s="9" t="n">
        <v>1105</v>
      </c>
      <c r="B1109" s="27" t="s">
        <v>1158</v>
      </c>
      <c r="C1109" s="24" t="s">
        <v>1156</v>
      </c>
    </row>
    <row r="1110" customFormat="false" ht="15" hidden="false" customHeight="true" outlineLevel="0" collapsed="false">
      <c r="A1110" s="9" t="n">
        <v>1106</v>
      </c>
      <c r="B1110" s="33" t="s">
        <v>1159</v>
      </c>
      <c r="C1110" s="24" t="s">
        <v>1156</v>
      </c>
    </row>
    <row r="1111" customFormat="false" ht="15" hidden="false" customHeight="true" outlineLevel="0" collapsed="false">
      <c r="A1111" s="9" t="n">
        <v>1107</v>
      </c>
      <c r="B1111" s="27" t="s">
        <v>1160</v>
      </c>
      <c r="C1111" s="24" t="s">
        <v>1156</v>
      </c>
    </row>
    <row r="1112" customFormat="false" ht="15" hidden="false" customHeight="true" outlineLevel="0" collapsed="false">
      <c r="A1112" s="9" t="n">
        <v>1108</v>
      </c>
      <c r="B1112" s="27" t="s">
        <v>1161</v>
      </c>
      <c r="C1112" s="24" t="s">
        <v>1156</v>
      </c>
    </row>
    <row r="1113" customFormat="false" ht="15" hidden="false" customHeight="true" outlineLevel="0" collapsed="false">
      <c r="A1113" s="9" t="n">
        <v>1109</v>
      </c>
      <c r="B1113" s="13" t="s">
        <v>1162</v>
      </c>
      <c r="C1113" s="11" t="s">
        <v>1163</v>
      </c>
    </row>
    <row r="1114" customFormat="false" ht="15" hidden="false" customHeight="true" outlineLevel="0" collapsed="false">
      <c r="A1114" s="9" t="n">
        <v>1110</v>
      </c>
      <c r="B1114" s="13" t="s">
        <v>1164</v>
      </c>
      <c r="C1114" s="11" t="s">
        <v>1163</v>
      </c>
    </row>
    <row r="1115" customFormat="false" ht="15" hidden="false" customHeight="true" outlineLevel="0" collapsed="false">
      <c r="A1115" s="9" t="n">
        <v>1111</v>
      </c>
      <c r="B1115" s="13" t="s">
        <v>1165</v>
      </c>
      <c r="C1115" s="11" t="s">
        <v>1163</v>
      </c>
    </row>
    <row r="1116" customFormat="false" ht="15" hidden="false" customHeight="true" outlineLevel="0" collapsed="false">
      <c r="A1116" s="9" t="n">
        <v>1112</v>
      </c>
      <c r="B1116" s="13" t="s">
        <v>1166</v>
      </c>
      <c r="C1116" s="11" t="s">
        <v>1163</v>
      </c>
    </row>
    <row r="1117" customFormat="false" ht="15" hidden="false" customHeight="true" outlineLevel="0" collapsed="false">
      <c r="A1117" s="9" t="n">
        <v>1113</v>
      </c>
      <c r="B1117" s="13" t="s">
        <v>1167</v>
      </c>
      <c r="C1117" s="11" t="s">
        <v>1163</v>
      </c>
    </row>
    <row r="1118" customFormat="false" ht="15" hidden="false" customHeight="true" outlineLevel="0" collapsed="false">
      <c r="A1118" s="9" t="n">
        <v>1114</v>
      </c>
      <c r="B1118" s="13" t="s">
        <v>1168</v>
      </c>
      <c r="C1118" s="11" t="s">
        <v>1163</v>
      </c>
    </row>
    <row r="1119" customFormat="false" ht="15" hidden="false" customHeight="true" outlineLevel="0" collapsed="false">
      <c r="A1119" s="9" t="n">
        <v>1115</v>
      </c>
      <c r="B1119" s="13" t="s">
        <v>1169</v>
      </c>
      <c r="C1119" s="11" t="s">
        <v>1163</v>
      </c>
    </row>
    <row r="1120" customFormat="false" ht="15" hidden="false" customHeight="true" outlineLevel="0" collapsed="false">
      <c r="A1120" s="9" t="n">
        <v>1116</v>
      </c>
      <c r="B1120" s="13" t="s">
        <v>1170</v>
      </c>
      <c r="C1120" s="11" t="s">
        <v>1163</v>
      </c>
    </row>
    <row r="1121" customFormat="false" ht="15" hidden="false" customHeight="true" outlineLevel="0" collapsed="false">
      <c r="A1121" s="9" t="n">
        <v>1117</v>
      </c>
      <c r="B1121" s="13" t="s">
        <v>1171</v>
      </c>
      <c r="C1121" s="11" t="s">
        <v>1163</v>
      </c>
    </row>
    <row r="1122" customFormat="false" ht="15" hidden="false" customHeight="true" outlineLevel="0" collapsed="false">
      <c r="A1122" s="9" t="n">
        <v>1118</v>
      </c>
      <c r="B1122" s="13" t="s">
        <v>1172</v>
      </c>
      <c r="C1122" s="11" t="s">
        <v>1163</v>
      </c>
    </row>
    <row r="1123" customFormat="false" ht="15" hidden="false" customHeight="true" outlineLevel="0" collapsed="false">
      <c r="A1123" s="9" t="n">
        <v>1119</v>
      </c>
      <c r="B1123" s="13" t="s">
        <v>1173</v>
      </c>
      <c r="C1123" s="11" t="s">
        <v>1163</v>
      </c>
    </row>
    <row r="1124" customFormat="false" ht="15" hidden="false" customHeight="true" outlineLevel="0" collapsed="false">
      <c r="A1124" s="9" t="n">
        <v>1120</v>
      </c>
      <c r="B1124" s="13" t="s">
        <v>1174</v>
      </c>
      <c r="C1124" s="11" t="s">
        <v>1163</v>
      </c>
    </row>
    <row r="1125" customFormat="false" ht="15" hidden="false" customHeight="true" outlineLevel="0" collapsed="false">
      <c r="A1125" s="9" t="n">
        <v>1121</v>
      </c>
      <c r="B1125" s="13" t="s">
        <v>1175</v>
      </c>
      <c r="C1125" s="11" t="s">
        <v>1163</v>
      </c>
    </row>
    <row r="1126" customFormat="false" ht="15" hidden="false" customHeight="true" outlineLevel="0" collapsed="false">
      <c r="A1126" s="9" t="n">
        <v>1122</v>
      </c>
      <c r="B1126" s="13" t="s">
        <v>1176</v>
      </c>
      <c r="C1126" s="11" t="s">
        <v>1163</v>
      </c>
    </row>
    <row r="1127" customFormat="false" ht="15" hidden="false" customHeight="true" outlineLevel="0" collapsed="false">
      <c r="A1127" s="9" t="n">
        <v>1123</v>
      </c>
      <c r="B1127" s="13" t="s">
        <v>1177</v>
      </c>
      <c r="C1127" s="11" t="s">
        <v>1163</v>
      </c>
    </row>
    <row r="1128" customFormat="false" ht="15" hidden="false" customHeight="true" outlineLevel="0" collapsed="false">
      <c r="A1128" s="9" t="n">
        <v>1124</v>
      </c>
      <c r="B1128" s="13" t="s">
        <v>1178</v>
      </c>
      <c r="C1128" s="11" t="s">
        <v>1163</v>
      </c>
    </row>
    <row r="1129" customFormat="false" ht="15" hidden="false" customHeight="true" outlineLevel="0" collapsed="false">
      <c r="A1129" s="9" t="n">
        <v>1125</v>
      </c>
      <c r="B1129" s="13" t="s">
        <v>1179</v>
      </c>
      <c r="C1129" s="11" t="s">
        <v>1163</v>
      </c>
    </row>
    <row r="1130" customFormat="false" ht="15" hidden="false" customHeight="true" outlineLevel="0" collapsed="false">
      <c r="A1130" s="9" t="n">
        <v>1126</v>
      </c>
      <c r="B1130" s="13" t="s">
        <v>1180</v>
      </c>
      <c r="C1130" s="11" t="s">
        <v>1163</v>
      </c>
    </row>
    <row r="1131" customFormat="false" ht="15" hidden="false" customHeight="true" outlineLevel="0" collapsed="false">
      <c r="A1131" s="9" t="n">
        <v>1127</v>
      </c>
      <c r="B1131" s="13" t="s">
        <v>1181</v>
      </c>
      <c r="C1131" s="11" t="s">
        <v>1163</v>
      </c>
    </row>
    <row r="1132" customFormat="false" ht="15" hidden="false" customHeight="true" outlineLevel="0" collapsed="false">
      <c r="A1132" s="9" t="n">
        <v>1128</v>
      </c>
      <c r="B1132" s="13" t="s">
        <v>1182</v>
      </c>
      <c r="C1132" s="11" t="s">
        <v>1163</v>
      </c>
    </row>
    <row r="1133" customFormat="false" ht="15" hidden="false" customHeight="true" outlineLevel="0" collapsed="false">
      <c r="A1133" s="9" t="n">
        <v>1129</v>
      </c>
      <c r="B1133" s="13" t="s">
        <v>1183</v>
      </c>
      <c r="C1133" s="11" t="s">
        <v>1163</v>
      </c>
    </row>
    <row r="1134" customFormat="false" ht="15" hidden="false" customHeight="true" outlineLevel="0" collapsed="false">
      <c r="A1134" s="9" t="n">
        <v>1130</v>
      </c>
      <c r="B1134" s="13" t="s">
        <v>1184</v>
      </c>
      <c r="C1134" s="11" t="s">
        <v>1163</v>
      </c>
    </row>
    <row r="1135" customFormat="false" ht="15" hidden="false" customHeight="true" outlineLevel="0" collapsed="false">
      <c r="A1135" s="9" t="n">
        <v>1131</v>
      </c>
      <c r="B1135" s="13" t="s">
        <v>1185</v>
      </c>
      <c r="C1135" s="11" t="s">
        <v>1163</v>
      </c>
    </row>
    <row r="1136" customFormat="false" ht="15" hidden="false" customHeight="true" outlineLevel="0" collapsed="false">
      <c r="A1136" s="9" t="n">
        <v>1132</v>
      </c>
      <c r="B1136" s="13" t="s">
        <v>1186</v>
      </c>
      <c r="C1136" s="11" t="s">
        <v>1163</v>
      </c>
    </row>
    <row r="1137" customFormat="false" ht="15" hidden="false" customHeight="true" outlineLevel="0" collapsed="false">
      <c r="A1137" s="9" t="n">
        <v>1133</v>
      </c>
      <c r="B1137" s="13" t="s">
        <v>1187</v>
      </c>
      <c r="C1137" s="11" t="s">
        <v>1163</v>
      </c>
    </row>
    <row r="1138" customFormat="false" ht="15" hidden="false" customHeight="true" outlineLevel="0" collapsed="false">
      <c r="A1138" s="9" t="n">
        <v>1134</v>
      </c>
      <c r="B1138" s="13" t="s">
        <v>1188</v>
      </c>
      <c r="C1138" s="11" t="s">
        <v>1163</v>
      </c>
    </row>
    <row r="1139" customFormat="false" ht="15" hidden="false" customHeight="true" outlineLevel="0" collapsed="false">
      <c r="A1139" s="9" t="n">
        <v>1135</v>
      </c>
      <c r="B1139" s="13" t="s">
        <v>1189</v>
      </c>
      <c r="C1139" s="11" t="s">
        <v>1163</v>
      </c>
    </row>
    <row r="1140" customFormat="false" ht="15" hidden="false" customHeight="true" outlineLevel="0" collapsed="false">
      <c r="A1140" s="9" t="n">
        <v>1136</v>
      </c>
      <c r="B1140" s="13" t="s">
        <v>1190</v>
      </c>
      <c r="C1140" s="11" t="s">
        <v>1163</v>
      </c>
    </row>
    <row r="1141" customFormat="false" ht="15" hidden="false" customHeight="true" outlineLevel="0" collapsed="false">
      <c r="A1141" s="9" t="n">
        <v>1137</v>
      </c>
      <c r="B1141" s="13" t="s">
        <v>1191</v>
      </c>
      <c r="C1141" s="11" t="s">
        <v>1163</v>
      </c>
    </row>
    <row r="1142" customFormat="false" ht="15" hidden="false" customHeight="true" outlineLevel="0" collapsed="false">
      <c r="A1142" s="9" t="n">
        <v>1138</v>
      </c>
      <c r="B1142" s="13" t="s">
        <v>1192</v>
      </c>
      <c r="C1142" s="11" t="s">
        <v>1163</v>
      </c>
    </row>
    <row r="1143" customFormat="false" ht="15" hidden="false" customHeight="true" outlineLevel="0" collapsed="false">
      <c r="A1143" s="9" t="n">
        <v>1139</v>
      </c>
      <c r="B1143" s="13" t="s">
        <v>1193</v>
      </c>
      <c r="C1143" s="11" t="s">
        <v>1163</v>
      </c>
    </row>
    <row r="1144" customFormat="false" ht="15" hidden="false" customHeight="true" outlineLevel="0" collapsed="false">
      <c r="A1144" s="9" t="n">
        <v>1140</v>
      </c>
      <c r="B1144" s="13" t="s">
        <v>1194</v>
      </c>
      <c r="C1144" s="11" t="s">
        <v>1163</v>
      </c>
    </row>
    <row r="1145" customFormat="false" ht="15" hidden="false" customHeight="true" outlineLevel="0" collapsed="false">
      <c r="A1145" s="9" t="n">
        <v>1141</v>
      </c>
      <c r="B1145" s="13" t="s">
        <v>1195</v>
      </c>
      <c r="C1145" s="11" t="s">
        <v>1163</v>
      </c>
    </row>
    <row r="1146" customFormat="false" ht="15" hidden="false" customHeight="true" outlineLevel="0" collapsed="false">
      <c r="A1146" s="9" t="n">
        <v>1142</v>
      </c>
      <c r="B1146" s="13" t="s">
        <v>1196</v>
      </c>
      <c r="C1146" s="11" t="s">
        <v>1163</v>
      </c>
    </row>
    <row r="1147" customFormat="false" ht="15" hidden="false" customHeight="true" outlineLevel="0" collapsed="false">
      <c r="A1147" s="9" t="n">
        <v>1143</v>
      </c>
      <c r="B1147" s="13" t="s">
        <v>1197</v>
      </c>
      <c r="C1147" s="11" t="s">
        <v>1163</v>
      </c>
    </row>
    <row r="1148" customFormat="false" ht="15" hidden="false" customHeight="true" outlineLevel="0" collapsed="false">
      <c r="A1148" s="9" t="n">
        <v>1144</v>
      </c>
      <c r="B1148" s="13" t="s">
        <v>1198</v>
      </c>
      <c r="C1148" s="11" t="s">
        <v>1163</v>
      </c>
    </row>
    <row r="1149" customFormat="false" ht="15" hidden="false" customHeight="true" outlineLevel="0" collapsed="false">
      <c r="A1149" s="9" t="n">
        <v>1145</v>
      </c>
      <c r="B1149" s="13" t="s">
        <v>1199</v>
      </c>
      <c r="C1149" s="11" t="s">
        <v>1163</v>
      </c>
    </row>
    <row r="1150" customFormat="false" ht="15" hidden="false" customHeight="true" outlineLevel="0" collapsed="false">
      <c r="A1150" s="9" t="n">
        <v>1146</v>
      </c>
      <c r="B1150" s="13" t="s">
        <v>1200</v>
      </c>
      <c r="C1150" s="11" t="s">
        <v>1163</v>
      </c>
    </row>
    <row r="1151" customFormat="false" ht="15" hidden="false" customHeight="true" outlineLevel="0" collapsed="false">
      <c r="A1151" s="9" t="n">
        <v>1147</v>
      </c>
      <c r="B1151" s="13" t="s">
        <v>1201</v>
      </c>
      <c r="C1151" s="11" t="s">
        <v>1163</v>
      </c>
    </row>
    <row r="1152" customFormat="false" ht="15" hidden="false" customHeight="true" outlineLevel="0" collapsed="false">
      <c r="A1152" s="9" t="n">
        <v>1148</v>
      </c>
      <c r="B1152" s="16" t="s">
        <v>1202</v>
      </c>
      <c r="C1152" s="11" t="s">
        <v>1100</v>
      </c>
    </row>
    <row r="1153" customFormat="false" ht="15" hidden="false" customHeight="true" outlineLevel="0" collapsed="false">
      <c r="A1153" s="9" t="n">
        <v>1149</v>
      </c>
      <c r="B1153" s="16" t="s">
        <v>1203</v>
      </c>
      <c r="C1153" s="34" t="s">
        <v>1204</v>
      </c>
    </row>
    <row r="1154" customFormat="false" ht="15" hidden="false" customHeight="true" outlineLevel="0" collapsed="false">
      <c r="A1154" s="9" t="n">
        <v>1150</v>
      </c>
      <c r="B1154" s="16" t="s">
        <v>1205</v>
      </c>
      <c r="C1154" s="34" t="s">
        <v>1204</v>
      </c>
    </row>
    <row r="1155" customFormat="false" ht="15" hidden="false" customHeight="true" outlineLevel="0" collapsed="false">
      <c r="A1155" s="9" t="n">
        <v>1151</v>
      </c>
      <c r="B1155" s="16" t="s">
        <v>1206</v>
      </c>
      <c r="C1155" s="11" t="s">
        <v>1207</v>
      </c>
    </row>
    <row r="1156" customFormat="false" ht="15" hidden="false" customHeight="true" outlineLevel="0" collapsed="false">
      <c r="A1156" s="9" t="n">
        <v>1152</v>
      </c>
      <c r="B1156" s="16" t="s">
        <v>1208</v>
      </c>
      <c r="C1156" s="11" t="s">
        <v>1207</v>
      </c>
    </row>
    <row r="1157" customFormat="false" ht="15" hidden="false" customHeight="true" outlineLevel="0" collapsed="false">
      <c r="A1157" s="9" t="n">
        <v>1153</v>
      </c>
      <c r="B1157" s="16" t="s">
        <v>1209</v>
      </c>
      <c r="C1157" s="11" t="s">
        <v>1207</v>
      </c>
    </row>
    <row r="1158" customFormat="false" ht="15" hidden="false" customHeight="true" outlineLevel="0" collapsed="false">
      <c r="A1158" s="9" t="n">
        <v>1154</v>
      </c>
      <c r="B1158" s="16" t="s">
        <v>1210</v>
      </c>
      <c r="C1158" s="11" t="s">
        <v>1207</v>
      </c>
    </row>
    <row r="1159" customFormat="false" ht="15" hidden="false" customHeight="true" outlineLevel="0" collapsed="false">
      <c r="A1159" s="9" t="n">
        <v>1155</v>
      </c>
      <c r="B1159" s="16" t="s">
        <v>1211</v>
      </c>
      <c r="C1159" s="11" t="s">
        <v>1207</v>
      </c>
    </row>
    <row r="1160" customFormat="false" ht="15" hidden="false" customHeight="true" outlineLevel="0" collapsed="false">
      <c r="A1160" s="9" t="n">
        <v>1156</v>
      </c>
      <c r="B1160" s="16" t="s">
        <v>1212</v>
      </c>
      <c r="C1160" s="11" t="s">
        <v>1207</v>
      </c>
    </row>
    <row r="1161" customFormat="false" ht="15" hidden="false" customHeight="true" outlineLevel="0" collapsed="false">
      <c r="A1161" s="9" t="n">
        <v>1157</v>
      </c>
      <c r="B1161" s="16" t="s">
        <v>1213</v>
      </c>
      <c r="C1161" s="11" t="s">
        <v>1207</v>
      </c>
    </row>
    <row r="1162" customFormat="false" ht="15" hidden="false" customHeight="true" outlineLevel="0" collapsed="false">
      <c r="A1162" s="9" t="n">
        <v>1158</v>
      </c>
      <c r="B1162" s="16" t="s">
        <v>1214</v>
      </c>
      <c r="C1162" s="11" t="s">
        <v>1207</v>
      </c>
    </row>
    <row r="1163" customFormat="false" ht="15" hidden="false" customHeight="true" outlineLevel="0" collapsed="false">
      <c r="A1163" s="9" t="n">
        <v>1159</v>
      </c>
      <c r="B1163" s="16" t="s">
        <v>1215</v>
      </c>
      <c r="C1163" s="11" t="s">
        <v>1207</v>
      </c>
    </row>
    <row r="1164" customFormat="false" ht="15" hidden="false" customHeight="true" outlineLevel="0" collapsed="false">
      <c r="A1164" s="9" t="n">
        <v>1160</v>
      </c>
      <c r="B1164" s="16" t="s">
        <v>1216</v>
      </c>
      <c r="C1164" s="11" t="s">
        <v>1207</v>
      </c>
    </row>
    <row r="1165" customFormat="false" ht="15" hidden="false" customHeight="true" outlineLevel="0" collapsed="false">
      <c r="A1165" s="9" t="n">
        <v>1161</v>
      </c>
      <c r="B1165" s="16" t="s">
        <v>1217</v>
      </c>
      <c r="C1165" s="11" t="s">
        <v>1207</v>
      </c>
    </row>
    <row r="1166" customFormat="false" ht="15" hidden="false" customHeight="true" outlineLevel="0" collapsed="false">
      <c r="A1166" s="9" t="n">
        <v>1162</v>
      </c>
      <c r="B1166" s="16" t="s">
        <v>1218</v>
      </c>
      <c r="C1166" s="11" t="s">
        <v>1207</v>
      </c>
    </row>
    <row r="1167" customFormat="false" ht="15" hidden="false" customHeight="true" outlineLevel="0" collapsed="false">
      <c r="A1167" s="9" t="n">
        <v>1163</v>
      </c>
      <c r="B1167" s="16" t="s">
        <v>1219</v>
      </c>
      <c r="C1167" s="11" t="s">
        <v>1207</v>
      </c>
    </row>
    <row r="1168" customFormat="false" ht="15" hidden="false" customHeight="true" outlineLevel="0" collapsed="false">
      <c r="A1168" s="9" t="n">
        <v>1164</v>
      </c>
      <c r="B1168" s="16" t="s">
        <v>1220</v>
      </c>
      <c r="C1168" s="11" t="s">
        <v>1207</v>
      </c>
    </row>
    <row r="1169" customFormat="false" ht="15" hidden="false" customHeight="true" outlineLevel="0" collapsed="false">
      <c r="A1169" s="9" t="n">
        <v>1165</v>
      </c>
      <c r="B1169" s="16" t="s">
        <v>1221</v>
      </c>
      <c r="C1169" s="11" t="s">
        <v>1207</v>
      </c>
    </row>
    <row r="1170" customFormat="false" ht="15" hidden="false" customHeight="true" outlineLevel="0" collapsed="false">
      <c r="A1170" s="9" t="n">
        <v>1166</v>
      </c>
      <c r="B1170" s="16" t="s">
        <v>1222</v>
      </c>
      <c r="C1170" s="11" t="s">
        <v>1207</v>
      </c>
    </row>
    <row r="1171" customFormat="false" ht="15" hidden="false" customHeight="true" outlineLevel="0" collapsed="false">
      <c r="A1171" s="9" t="n">
        <v>1167</v>
      </c>
      <c r="B1171" s="16" t="s">
        <v>1223</v>
      </c>
      <c r="C1171" s="11" t="s">
        <v>1207</v>
      </c>
    </row>
    <row r="1172" customFormat="false" ht="15" hidden="false" customHeight="true" outlineLevel="0" collapsed="false">
      <c r="A1172" s="9" t="n">
        <v>1168</v>
      </c>
      <c r="B1172" s="16" t="s">
        <v>1224</v>
      </c>
      <c r="C1172" s="11" t="s">
        <v>1207</v>
      </c>
    </row>
    <row r="1173" customFormat="false" ht="15" hidden="false" customHeight="true" outlineLevel="0" collapsed="false">
      <c r="A1173" s="9" t="n">
        <v>1169</v>
      </c>
      <c r="B1173" s="16" t="s">
        <v>1225</v>
      </c>
      <c r="C1173" s="11" t="s">
        <v>1207</v>
      </c>
    </row>
    <row r="1174" customFormat="false" ht="15" hidden="false" customHeight="true" outlineLevel="0" collapsed="false">
      <c r="A1174" s="9" t="n">
        <v>1170</v>
      </c>
      <c r="B1174" s="16" t="s">
        <v>1226</v>
      </c>
      <c r="C1174" s="11" t="s">
        <v>1207</v>
      </c>
    </row>
    <row r="1175" customFormat="false" ht="15" hidden="false" customHeight="true" outlineLevel="0" collapsed="false">
      <c r="A1175" s="9" t="n">
        <v>1171</v>
      </c>
      <c r="B1175" s="16" t="s">
        <v>1227</v>
      </c>
      <c r="C1175" s="11" t="s">
        <v>1207</v>
      </c>
    </row>
    <row r="1176" customFormat="false" ht="15" hidden="false" customHeight="true" outlineLevel="0" collapsed="false">
      <c r="A1176" s="9" t="n">
        <v>1172</v>
      </c>
      <c r="B1176" s="16" t="s">
        <v>1228</v>
      </c>
      <c r="C1176" s="11" t="s">
        <v>1207</v>
      </c>
    </row>
    <row r="1177" customFormat="false" ht="15" hidden="false" customHeight="true" outlineLevel="0" collapsed="false">
      <c r="A1177" s="9" t="n">
        <v>1173</v>
      </c>
      <c r="B1177" s="16" t="s">
        <v>1229</v>
      </c>
      <c r="C1177" s="11" t="s">
        <v>1207</v>
      </c>
    </row>
    <row r="1178" customFormat="false" ht="15" hidden="false" customHeight="true" outlineLevel="0" collapsed="false">
      <c r="A1178" s="9" t="n">
        <v>1174</v>
      </c>
      <c r="B1178" s="16" t="s">
        <v>1230</v>
      </c>
      <c r="C1178" s="11" t="s">
        <v>1207</v>
      </c>
    </row>
    <row r="1179" customFormat="false" ht="15" hidden="false" customHeight="true" outlineLevel="0" collapsed="false">
      <c r="A1179" s="9" t="n">
        <v>1175</v>
      </c>
      <c r="B1179" s="16" t="s">
        <v>1231</v>
      </c>
      <c r="C1179" s="11" t="s">
        <v>1207</v>
      </c>
    </row>
    <row r="1180" customFormat="false" ht="15" hidden="false" customHeight="true" outlineLevel="0" collapsed="false">
      <c r="A1180" s="9" t="n">
        <v>1176</v>
      </c>
      <c r="B1180" s="16" t="s">
        <v>1232</v>
      </c>
      <c r="C1180" s="11" t="s">
        <v>1207</v>
      </c>
    </row>
    <row r="1181" customFormat="false" ht="15" hidden="false" customHeight="true" outlineLevel="0" collapsed="false">
      <c r="A1181" s="9" t="n">
        <v>1177</v>
      </c>
      <c r="B1181" s="16" t="s">
        <v>1233</v>
      </c>
      <c r="C1181" s="11" t="s">
        <v>1207</v>
      </c>
    </row>
    <row r="1182" customFormat="false" ht="15" hidden="false" customHeight="true" outlineLevel="0" collapsed="false">
      <c r="A1182" s="9" t="n">
        <v>1178</v>
      </c>
      <c r="B1182" s="16" t="s">
        <v>1234</v>
      </c>
      <c r="C1182" s="11" t="s">
        <v>1207</v>
      </c>
    </row>
    <row r="1183" customFormat="false" ht="15" hidden="false" customHeight="true" outlineLevel="0" collapsed="false">
      <c r="A1183" s="9" t="n">
        <v>1179</v>
      </c>
      <c r="B1183" s="16" t="s">
        <v>1235</v>
      </c>
      <c r="C1183" s="11" t="s">
        <v>1207</v>
      </c>
    </row>
    <row r="1184" customFormat="false" ht="15" hidden="false" customHeight="true" outlineLevel="0" collapsed="false">
      <c r="A1184" s="9" t="n">
        <v>1180</v>
      </c>
      <c r="B1184" s="16" t="s">
        <v>1236</v>
      </c>
      <c r="C1184" s="11" t="s">
        <v>1207</v>
      </c>
    </row>
    <row r="1185" customFormat="false" ht="15" hidden="false" customHeight="true" outlineLevel="0" collapsed="false">
      <c r="A1185" s="9" t="n">
        <v>1181</v>
      </c>
      <c r="B1185" s="16" t="s">
        <v>1237</v>
      </c>
      <c r="C1185" s="11" t="s">
        <v>1207</v>
      </c>
    </row>
    <row r="1186" customFormat="false" ht="15" hidden="false" customHeight="true" outlineLevel="0" collapsed="false">
      <c r="A1186" s="9" t="n">
        <v>1182</v>
      </c>
      <c r="B1186" s="16" t="s">
        <v>1238</v>
      </c>
      <c r="C1186" s="11" t="s">
        <v>1207</v>
      </c>
    </row>
    <row r="1187" customFormat="false" ht="15" hidden="false" customHeight="true" outlineLevel="0" collapsed="false">
      <c r="A1187" s="9" t="n">
        <v>1183</v>
      </c>
      <c r="B1187" s="16" t="s">
        <v>1239</v>
      </c>
      <c r="C1187" s="11" t="s">
        <v>1207</v>
      </c>
    </row>
    <row r="1188" customFormat="false" ht="15" hidden="false" customHeight="true" outlineLevel="0" collapsed="false">
      <c r="A1188" s="9" t="n">
        <v>1184</v>
      </c>
      <c r="B1188" s="16" t="s">
        <v>1240</v>
      </c>
      <c r="C1188" s="11" t="s">
        <v>1207</v>
      </c>
    </row>
    <row r="1189" customFormat="false" ht="15" hidden="false" customHeight="true" outlineLevel="0" collapsed="false">
      <c r="A1189" s="9" t="n">
        <v>1185</v>
      </c>
      <c r="B1189" s="16" t="s">
        <v>1241</v>
      </c>
      <c r="C1189" s="11" t="s">
        <v>1207</v>
      </c>
    </row>
    <row r="1190" customFormat="false" ht="15" hidden="false" customHeight="true" outlineLevel="0" collapsed="false">
      <c r="A1190" s="9" t="n">
        <v>1186</v>
      </c>
      <c r="B1190" s="16" t="s">
        <v>1242</v>
      </c>
      <c r="C1190" s="11" t="s">
        <v>1207</v>
      </c>
    </row>
    <row r="1191" customFormat="false" ht="15" hidden="false" customHeight="true" outlineLevel="0" collapsed="false">
      <c r="A1191" s="9" t="n">
        <v>1187</v>
      </c>
      <c r="B1191" s="16" t="s">
        <v>1243</v>
      </c>
      <c r="C1191" s="11" t="s">
        <v>1207</v>
      </c>
    </row>
    <row r="1192" customFormat="false" ht="15" hidden="false" customHeight="true" outlineLevel="0" collapsed="false">
      <c r="A1192" s="9" t="n">
        <v>1188</v>
      </c>
      <c r="B1192" s="16" t="s">
        <v>1244</v>
      </c>
      <c r="C1192" s="11" t="s">
        <v>1245</v>
      </c>
    </row>
    <row r="1193" customFormat="false" ht="15" hidden="false" customHeight="true" outlineLevel="0" collapsed="false">
      <c r="A1193" s="9" t="n">
        <v>1189</v>
      </c>
      <c r="B1193" s="16" t="s">
        <v>1246</v>
      </c>
      <c r="C1193" s="11" t="s">
        <v>1245</v>
      </c>
    </row>
    <row r="1194" customFormat="false" ht="15" hidden="false" customHeight="true" outlineLevel="0" collapsed="false">
      <c r="A1194" s="9" t="n">
        <v>1190</v>
      </c>
      <c r="B1194" s="16" t="s">
        <v>1247</v>
      </c>
      <c r="C1194" s="11" t="s">
        <v>1245</v>
      </c>
    </row>
    <row r="1195" customFormat="false" ht="15" hidden="false" customHeight="true" outlineLevel="0" collapsed="false">
      <c r="A1195" s="9" t="n">
        <v>1191</v>
      </c>
      <c r="B1195" s="16" t="s">
        <v>1248</v>
      </c>
      <c r="C1195" s="11" t="s">
        <v>1245</v>
      </c>
    </row>
    <row r="1196" customFormat="false" ht="15" hidden="false" customHeight="true" outlineLevel="0" collapsed="false">
      <c r="A1196" s="9" t="n">
        <v>1192</v>
      </c>
      <c r="B1196" s="16" t="s">
        <v>1249</v>
      </c>
      <c r="C1196" s="11" t="s">
        <v>1245</v>
      </c>
    </row>
    <row r="1197" customFormat="false" ht="15" hidden="false" customHeight="true" outlineLevel="0" collapsed="false">
      <c r="A1197" s="9" t="n">
        <v>1193</v>
      </c>
      <c r="B1197" s="16" t="s">
        <v>1250</v>
      </c>
      <c r="C1197" s="11" t="s">
        <v>1245</v>
      </c>
    </row>
    <row r="1198" customFormat="false" ht="15" hidden="false" customHeight="true" outlineLevel="0" collapsed="false">
      <c r="A1198" s="9" t="n">
        <v>1194</v>
      </c>
      <c r="B1198" s="16" t="s">
        <v>1251</v>
      </c>
      <c r="C1198" s="11" t="s">
        <v>1245</v>
      </c>
    </row>
    <row r="1199" customFormat="false" ht="15" hidden="false" customHeight="true" outlineLevel="0" collapsed="false">
      <c r="A1199" s="9" t="n">
        <v>1195</v>
      </c>
      <c r="B1199" s="16" t="s">
        <v>1252</v>
      </c>
      <c r="C1199" s="11" t="s">
        <v>1245</v>
      </c>
    </row>
    <row r="1200" customFormat="false" ht="15" hidden="false" customHeight="true" outlineLevel="0" collapsed="false">
      <c r="A1200" s="9" t="n">
        <v>1196</v>
      </c>
      <c r="B1200" s="16" t="s">
        <v>1253</v>
      </c>
      <c r="C1200" s="11" t="s">
        <v>1245</v>
      </c>
    </row>
    <row r="1201" customFormat="false" ht="15" hidden="false" customHeight="true" outlineLevel="0" collapsed="false">
      <c r="A1201" s="9" t="n">
        <v>1197</v>
      </c>
      <c r="B1201" s="16" t="s">
        <v>1254</v>
      </c>
      <c r="C1201" s="11" t="s">
        <v>1245</v>
      </c>
    </row>
    <row r="1202" customFormat="false" ht="15" hidden="false" customHeight="true" outlineLevel="0" collapsed="false">
      <c r="A1202" s="9" t="n">
        <v>1198</v>
      </c>
      <c r="B1202" s="16" t="s">
        <v>1255</v>
      </c>
      <c r="C1202" s="11" t="s">
        <v>1245</v>
      </c>
    </row>
    <row r="1203" customFormat="false" ht="15" hidden="false" customHeight="true" outlineLevel="0" collapsed="false">
      <c r="A1203" s="9" t="n">
        <v>1199</v>
      </c>
      <c r="B1203" s="16" t="s">
        <v>1256</v>
      </c>
      <c r="C1203" s="11" t="s">
        <v>1245</v>
      </c>
    </row>
    <row r="1204" customFormat="false" ht="15" hidden="false" customHeight="true" outlineLevel="0" collapsed="false">
      <c r="A1204" s="9" t="n">
        <v>1200</v>
      </c>
      <c r="B1204" s="16" t="s">
        <v>1257</v>
      </c>
      <c r="C1204" s="11" t="s">
        <v>1245</v>
      </c>
    </row>
    <row r="1205" customFormat="false" ht="15" hidden="false" customHeight="true" outlineLevel="0" collapsed="false">
      <c r="A1205" s="9" t="n">
        <v>1201</v>
      </c>
      <c r="B1205" s="16" t="s">
        <v>1258</v>
      </c>
      <c r="C1205" s="11" t="s">
        <v>1245</v>
      </c>
    </row>
    <row r="1206" customFormat="false" ht="15" hidden="false" customHeight="true" outlineLevel="0" collapsed="false">
      <c r="A1206" s="9" t="n">
        <v>1202</v>
      </c>
      <c r="B1206" s="16" t="s">
        <v>1259</v>
      </c>
      <c r="C1206" s="11" t="s">
        <v>1245</v>
      </c>
    </row>
    <row r="1207" customFormat="false" ht="15" hidden="false" customHeight="true" outlineLevel="0" collapsed="false">
      <c r="A1207" s="9" t="n">
        <v>1203</v>
      </c>
      <c r="B1207" s="16" t="s">
        <v>1260</v>
      </c>
      <c r="C1207" s="11" t="s">
        <v>1245</v>
      </c>
    </row>
    <row r="1208" customFormat="false" ht="15" hidden="false" customHeight="true" outlineLevel="0" collapsed="false">
      <c r="A1208" s="9" t="n">
        <v>1204</v>
      </c>
      <c r="B1208" s="16" t="s">
        <v>1261</v>
      </c>
      <c r="C1208" s="11" t="s">
        <v>1245</v>
      </c>
    </row>
    <row r="1209" customFormat="false" ht="15" hidden="false" customHeight="true" outlineLevel="0" collapsed="false">
      <c r="A1209" s="9" t="n">
        <v>1205</v>
      </c>
      <c r="B1209" s="16" t="s">
        <v>1262</v>
      </c>
      <c r="C1209" s="11" t="s">
        <v>1245</v>
      </c>
    </row>
    <row r="1210" customFormat="false" ht="15" hidden="false" customHeight="true" outlineLevel="0" collapsed="false">
      <c r="A1210" s="9" t="n">
        <v>1206</v>
      </c>
      <c r="B1210" s="16" t="s">
        <v>1263</v>
      </c>
      <c r="C1210" s="11" t="s">
        <v>1245</v>
      </c>
    </row>
    <row r="1211" customFormat="false" ht="15" hidden="false" customHeight="true" outlineLevel="0" collapsed="false">
      <c r="A1211" s="9" t="n">
        <v>1207</v>
      </c>
      <c r="B1211" s="16" t="s">
        <v>1264</v>
      </c>
      <c r="C1211" s="11" t="s">
        <v>1245</v>
      </c>
    </row>
    <row r="1212" customFormat="false" ht="15" hidden="false" customHeight="true" outlineLevel="0" collapsed="false">
      <c r="A1212" s="9" t="n">
        <v>1208</v>
      </c>
      <c r="B1212" s="16" t="s">
        <v>1265</v>
      </c>
      <c r="C1212" s="11" t="s">
        <v>1245</v>
      </c>
    </row>
    <row r="1213" customFormat="false" ht="15" hidden="false" customHeight="true" outlineLevel="0" collapsed="false">
      <c r="A1213" s="9" t="n">
        <v>1209</v>
      </c>
      <c r="B1213" s="16" t="s">
        <v>1266</v>
      </c>
      <c r="C1213" s="11" t="s">
        <v>1245</v>
      </c>
    </row>
    <row r="1214" customFormat="false" ht="15" hidden="false" customHeight="true" outlineLevel="0" collapsed="false">
      <c r="A1214" s="9" t="n">
        <v>1210</v>
      </c>
      <c r="B1214" s="16" t="s">
        <v>1267</v>
      </c>
      <c r="C1214" s="11" t="s">
        <v>1245</v>
      </c>
    </row>
    <row r="1215" customFormat="false" ht="15" hidden="false" customHeight="true" outlineLevel="0" collapsed="false">
      <c r="A1215" s="9" t="n">
        <v>1211</v>
      </c>
      <c r="B1215" s="16" t="s">
        <v>1268</v>
      </c>
      <c r="C1215" s="11" t="s">
        <v>1245</v>
      </c>
    </row>
    <row r="1216" customFormat="false" ht="15" hidden="false" customHeight="true" outlineLevel="0" collapsed="false">
      <c r="A1216" s="9" t="n">
        <v>1212</v>
      </c>
      <c r="B1216" s="16" t="s">
        <v>1269</v>
      </c>
      <c r="C1216" s="11" t="s">
        <v>1245</v>
      </c>
    </row>
    <row r="1217" customFormat="false" ht="15" hidden="false" customHeight="true" outlineLevel="0" collapsed="false">
      <c r="A1217" s="9" t="n">
        <v>1213</v>
      </c>
      <c r="B1217" s="16" t="s">
        <v>1270</v>
      </c>
      <c r="C1217" s="11" t="s">
        <v>1245</v>
      </c>
    </row>
    <row r="1218" customFormat="false" ht="15" hidden="false" customHeight="true" outlineLevel="0" collapsed="false">
      <c r="A1218" s="9" t="n">
        <v>1214</v>
      </c>
      <c r="B1218" s="16" t="s">
        <v>1271</v>
      </c>
      <c r="C1218" s="11" t="s">
        <v>1245</v>
      </c>
    </row>
    <row r="1219" customFormat="false" ht="15" hidden="false" customHeight="true" outlineLevel="0" collapsed="false">
      <c r="A1219" s="9" t="n">
        <v>1215</v>
      </c>
      <c r="B1219" s="16" t="s">
        <v>1272</v>
      </c>
      <c r="C1219" s="11" t="s">
        <v>1245</v>
      </c>
    </row>
    <row r="1220" customFormat="false" ht="15" hidden="false" customHeight="true" outlineLevel="0" collapsed="false">
      <c r="A1220" s="9" t="n">
        <v>1216</v>
      </c>
      <c r="B1220" s="16" t="s">
        <v>1273</v>
      </c>
      <c r="C1220" s="11" t="s">
        <v>1245</v>
      </c>
    </row>
    <row r="1221" customFormat="false" ht="15" hidden="false" customHeight="true" outlineLevel="0" collapsed="false">
      <c r="A1221" s="9" t="n">
        <v>1217</v>
      </c>
      <c r="B1221" s="16" t="s">
        <v>1274</v>
      </c>
      <c r="C1221" s="11" t="s">
        <v>1245</v>
      </c>
    </row>
    <row r="1222" customFormat="false" ht="15" hidden="false" customHeight="true" outlineLevel="0" collapsed="false">
      <c r="A1222" s="9" t="n">
        <v>1218</v>
      </c>
      <c r="B1222" s="16" t="s">
        <v>1275</v>
      </c>
      <c r="C1222" s="11" t="s">
        <v>1245</v>
      </c>
    </row>
    <row r="1223" customFormat="false" ht="15" hidden="false" customHeight="true" outlineLevel="0" collapsed="false">
      <c r="A1223" s="9" t="n">
        <v>1219</v>
      </c>
      <c r="B1223" s="16" t="s">
        <v>1276</v>
      </c>
      <c r="C1223" s="11" t="s">
        <v>1245</v>
      </c>
    </row>
    <row r="1224" customFormat="false" ht="15" hidden="false" customHeight="true" outlineLevel="0" collapsed="false">
      <c r="A1224" s="9" t="n">
        <v>1220</v>
      </c>
      <c r="B1224" s="16" t="s">
        <v>1277</v>
      </c>
      <c r="C1224" s="11" t="s">
        <v>1245</v>
      </c>
    </row>
    <row r="1225" customFormat="false" ht="15" hidden="false" customHeight="true" outlineLevel="0" collapsed="false">
      <c r="A1225" s="9" t="n">
        <v>1221</v>
      </c>
      <c r="B1225" s="16" t="s">
        <v>1278</v>
      </c>
      <c r="C1225" s="11" t="s">
        <v>1245</v>
      </c>
    </row>
    <row r="1226" customFormat="false" ht="15" hidden="false" customHeight="true" outlineLevel="0" collapsed="false">
      <c r="A1226" s="9" t="n">
        <v>1222</v>
      </c>
      <c r="B1226" s="16" t="s">
        <v>1279</v>
      </c>
      <c r="C1226" s="11" t="s">
        <v>1245</v>
      </c>
    </row>
    <row r="1227" customFormat="false" ht="15" hidden="false" customHeight="true" outlineLevel="0" collapsed="false">
      <c r="A1227" s="9" t="n">
        <v>1223</v>
      </c>
      <c r="B1227" s="16" t="s">
        <v>1280</v>
      </c>
      <c r="C1227" s="11" t="s">
        <v>1245</v>
      </c>
    </row>
    <row r="1228" customFormat="false" ht="15" hidden="false" customHeight="true" outlineLevel="0" collapsed="false">
      <c r="A1228" s="9" t="n">
        <v>1224</v>
      </c>
      <c r="B1228" s="16" t="s">
        <v>1281</v>
      </c>
      <c r="C1228" s="11" t="s">
        <v>1245</v>
      </c>
    </row>
    <row r="1229" customFormat="false" ht="15" hidden="false" customHeight="true" outlineLevel="0" collapsed="false">
      <c r="A1229" s="9" t="n">
        <v>1225</v>
      </c>
      <c r="B1229" s="16" t="s">
        <v>1141</v>
      </c>
      <c r="C1229" s="11" t="s">
        <v>1245</v>
      </c>
    </row>
    <row r="1230" customFormat="false" ht="15" hidden="false" customHeight="true" outlineLevel="0" collapsed="false">
      <c r="A1230" s="9" t="n">
        <v>1226</v>
      </c>
      <c r="B1230" s="16" t="s">
        <v>1282</v>
      </c>
      <c r="C1230" s="11" t="s">
        <v>1245</v>
      </c>
    </row>
    <row r="1231" customFormat="false" ht="15" hidden="false" customHeight="true" outlineLevel="0" collapsed="false">
      <c r="A1231" s="9" t="n">
        <v>1227</v>
      </c>
      <c r="B1231" s="16" t="s">
        <v>1283</v>
      </c>
      <c r="C1231" s="11" t="s">
        <v>1245</v>
      </c>
    </row>
    <row r="1232" customFormat="false" ht="15" hidden="false" customHeight="true" outlineLevel="0" collapsed="false">
      <c r="A1232" s="9" t="n">
        <v>1228</v>
      </c>
      <c r="B1232" s="16" t="s">
        <v>1284</v>
      </c>
      <c r="C1232" s="11" t="s">
        <v>1285</v>
      </c>
    </row>
    <row r="1233" customFormat="false" ht="15" hidden="false" customHeight="true" outlineLevel="0" collapsed="false">
      <c r="A1233" s="9" t="n">
        <v>1229</v>
      </c>
      <c r="B1233" s="16" t="s">
        <v>1286</v>
      </c>
      <c r="C1233" s="11" t="s">
        <v>1285</v>
      </c>
    </row>
    <row r="1234" customFormat="false" ht="15" hidden="false" customHeight="true" outlineLevel="0" collapsed="false">
      <c r="A1234" s="9" t="n">
        <v>1230</v>
      </c>
      <c r="B1234" s="16" t="s">
        <v>1287</v>
      </c>
      <c r="C1234" s="11" t="s">
        <v>1285</v>
      </c>
    </row>
    <row r="1235" customFormat="false" ht="15" hidden="false" customHeight="true" outlineLevel="0" collapsed="false">
      <c r="A1235" s="9" t="n">
        <v>1231</v>
      </c>
      <c r="B1235" s="16" t="s">
        <v>1288</v>
      </c>
      <c r="C1235" s="11" t="s">
        <v>1285</v>
      </c>
    </row>
    <row r="1236" customFormat="false" ht="15" hidden="false" customHeight="true" outlineLevel="0" collapsed="false">
      <c r="A1236" s="9" t="n">
        <v>1232</v>
      </c>
      <c r="B1236" s="16" t="s">
        <v>1289</v>
      </c>
      <c r="C1236" s="11" t="s">
        <v>1285</v>
      </c>
    </row>
    <row r="1237" customFormat="false" ht="15" hidden="false" customHeight="true" outlineLevel="0" collapsed="false">
      <c r="A1237" s="9" t="n">
        <v>1233</v>
      </c>
      <c r="B1237" s="16" t="s">
        <v>1290</v>
      </c>
      <c r="C1237" s="11" t="s">
        <v>1285</v>
      </c>
    </row>
    <row r="1238" customFormat="false" ht="15" hidden="false" customHeight="true" outlineLevel="0" collapsed="false">
      <c r="A1238" s="9" t="n">
        <v>1234</v>
      </c>
      <c r="B1238" s="16" t="s">
        <v>1291</v>
      </c>
      <c r="C1238" s="11" t="s">
        <v>1285</v>
      </c>
    </row>
    <row r="1239" customFormat="false" ht="15" hidden="false" customHeight="true" outlineLevel="0" collapsed="false">
      <c r="A1239" s="9" t="n">
        <v>1235</v>
      </c>
      <c r="B1239" s="16" t="s">
        <v>1292</v>
      </c>
      <c r="C1239" s="11" t="s">
        <v>1285</v>
      </c>
    </row>
    <row r="1240" customFormat="false" ht="15" hidden="false" customHeight="true" outlineLevel="0" collapsed="false">
      <c r="A1240" s="9" t="n">
        <v>1236</v>
      </c>
      <c r="B1240" s="16" t="s">
        <v>1293</v>
      </c>
      <c r="C1240" s="11" t="s">
        <v>1285</v>
      </c>
    </row>
    <row r="1241" customFormat="false" ht="15" hidden="false" customHeight="true" outlineLevel="0" collapsed="false">
      <c r="A1241" s="9" t="n">
        <v>1237</v>
      </c>
      <c r="B1241" s="16" t="s">
        <v>1294</v>
      </c>
      <c r="C1241" s="11" t="s">
        <v>1285</v>
      </c>
    </row>
    <row r="1242" customFormat="false" ht="15" hidden="false" customHeight="true" outlineLevel="0" collapsed="false">
      <c r="A1242" s="9" t="n">
        <v>1238</v>
      </c>
      <c r="B1242" s="16" t="s">
        <v>1295</v>
      </c>
      <c r="C1242" s="11" t="s">
        <v>1285</v>
      </c>
    </row>
    <row r="1243" customFormat="false" ht="15" hidden="false" customHeight="true" outlineLevel="0" collapsed="false">
      <c r="A1243" s="9" t="n">
        <v>1239</v>
      </c>
      <c r="B1243" s="8" t="s">
        <v>1296</v>
      </c>
      <c r="C1243" s="11" t="s">
        <v>1285</v>
      </c>
    </row>
    <row r="1244" customFormat="false" ht="15" hidden="false" customHeight="true" outlineLevel="0" collapsed="false">
      <c r="A1244" s="9" t="n">
        <v>1240</v>
      </c>
      <c r="B1244" s="8" t="s">
        <v>1297</v>
      </c>
      <c r="C1244" s="11" t="s">
        <v>1285</v>
      </c>
    </row>
    <row r="1245" customFormat="false" ht="15" hidden="false" customHeight="true" outlineLevel="0" collapsed="false">
      <c r="A1245" s="9" t="n">
        <v>1241</v>
      </c>
      <c r="B1245" s="8" t="s">
        <v>1298</v>
      </c>
      <c r="C1245" s="11" t="s">
        <v>1285</v>
      </c>
    </row>
    <row r="1246" customFormat="false" ht="15" hidden="false" customHeight="true" outlineLevel="0" collapsed="false">
      <c r="A1246" s="9" t="n">
        <v>1242</v>
      </c>
      <c r="B1246" s="8" t="s">
        <v>1299</v>
      </c>
      <c r="C1246" s="11" t="s">
        <v>1285</v>
      </c>
    </row>
    <row r="1247" customFormat="false" ht="15" hidden="false" customHeight="true" outlineLevel="0" collapsed="false">
      <c r="A1247" s="9" t="n">
        <v>1243</v>
      </c>
      <c r="B1247" s="8" t="s">
        <v>1300</v>
      </c>
      <c r="C1247" s="11" t="s">
        <v>1285</v>
      </c>
    </row>
    <row r="1248" customFormat="false" ht="15" hidden="false" customHeight="true" outlineLevel="0" collapsed="false">
      <c r="A1248" s="9" t="n">
        <v>1244</v>
      </c>
      <c r="B1248" s="8" t="s">
        <v>1301</v>
      </c>
      <c r="C1248" s="11" t="s">
        <v>1285</v>
      </c>
    </row>
    <row r="1249" customFormat="false" ht="15" hidden="false" customHeight="true" outlineLevel="0" collapsed="false">
      <c r="A1249" s="9" t="n">
        <v>1245</v>
      </c>
      <c r="B1249" s="8" t="s">
        <v>1302</v>
      </c>
      <c r="C1249" s="11" t="s">
        <v>1285</v>
      </c>
    </row>
    <row r="1250" customFormat="false" ht="15" hidden="false" customHeight="true" outlineLevel="0" collapsed="false">
      <c r="A1250" s="9" t="n">
        <v>1246</v>
      </c>
      <c r="B1250" s="8" t="s">
        <v>1303</v>
      </c>
      <c r="C1250" s="11" t="s">
        <v>1285</v>
      </c>
    </row>
    <row r="1251" customFormat="false" ht="15" hidden="false" customHeight="true" outlineLevel="0" collapsed="false">
      <c r="A1251" s="9" t="n">
        <v>1247</v>
      </c>
      <c r="B1251" s="16" t="s">
        <v>1304</v>
      </c>
      <c r="C1251" s="11" t="s">
        <v>1285</v>
      </c>
    </row>
    <row r="1252" customFormat="false" ht="15" hidden="false" customHeight="true" outlineLevel="0" collapsed="false">
      <c r="A1252" s="9" t="n">
        <v>1248</v>
      </c>
      <c r="B1252" s="16" t="s">
        <v>1305</v>
      </c>
      <c r="C1252" s="11" t="s">
        <v>1285</v>
      </c>
    </row>
    <row r="1253" customFormat="false" ht="15" hidden="false" customHeight="true" outlineLevel="0" collapsed="false">
      <c r="A1253" s="9" t="n">
        <v>1249</v>
      </c>
      <c r="B1253" s="16" t="s">
        <v>1306</v>
      </c>
      <c r="C1253" s="11" t="s">
        <v>1285</v>
      </c>
    </row>
    <row r="1254" customFormat="false" ht="15" hidden="false" customHeight="true" outlineLevel="0" collapsed="false">
      <c r="A1254" s="9" t="n">
        <v>1250</v>
      </c>
      <c r="B1254" s="16" t="s">
        <v>1307</v>
      </c>
      <c r="C1254" s="11" t="s">
        <v>1285</v>
      </c>
    </row>
    <row r="1255" customFormat="false" ht="15" hidden="false" customHeight="true" outlineLevel="0" collapsed="false">
      <c r="A1255" s="9" t="n">
        <v>1251</v>
      </c>
      <c r="B1255" s="16" t="s">
        <v>1308</v>
      </c>
      <c r="C1255" s="11" t="s">
        <v>1285</v>
      </c>
    </row>
    <row r="1256" customFormat="false" ht="15" hidden="false" customHeight="true" outlineLevel="0" collapsed="false">
      <c r="A1256" s="9" t="n">
        <v>1252</v>
      </c>
      <c r="B1256" s="16" t="s">
        <v>1309</v>
      </c>
      <c r="C1256" s="11" t="s">
        <v>1285</v>
      </c>
    </row>
    <row r="1257" customFormat="false" ht="15" hidden="false" customHeight="true" outlineLevel="0" collapsed="false">
      <c r="A1257" s="9" t="n">
        <v>1253</v>
      </c>
      <c r="B1257" s="16" t="s">
        <v>1310</v>
      </c>
      <c r="C1257" s="11" t="s">
        <v>1285</v>
      </c>
    </row>
    <row r="1258" customFormat="false" ht="15" hidden="false" customHeight="true" outlineLevel="0" collapsed="false">
      <c r="A1258" s="9" t="n">
        <v>1254</v>
      </c>
      <c r="B1258" s="16" t="s">
        <v>1311</v>
      </c>
      <c r="C1258" s="11" t="s">
        <v>1285</v>
      </c>
    </row>
    <row r="1259" customFormat="false" ht="15" hidden="false" customHeight="true" outlineLevel="0" collapsed="false">
      <c r="A1259" s="9" t="n">
        <v>1255</v>
      </c>
      <c r="B1259" s="16" t="s">
        <v>1312</v>
      </c>
      <c r="C1259" s="11" t="s">
        <v>1285</v>
      </c>
    </row>
    <row r="1260" customFormat="false" ht="15" hidden="false" customHeight="true" outlineLevel="0" collapsed="false">
      <c r="A1260" s="9" t="n">
        <v>1256</v>
      </c>
      <c r="B1260" s="16" t="s">
        <v>1313</v>
      </c>
      <c r="C1260" s="11" t="s">
        <v>1285</v>
      </c>
    </row>
    <row r="1261" customFormat="false" ht="15" hidden="false" customHeight="true" outlineLevel="0" collapsed="false">
      <c r="A1261" s="9" t="n">
        <v>1257</v>
      </c>
      <c r="B1261" s="16" t="s">
        <v>1314</v>
      </c>
      <c r="C1261" s="11" t="s">
        <v>1285</v>
      </c>
    </row>
    <row r="1262" customFormat="false" ht="15" hidden="false" customHeight="true" outlineLevel="0" collapsed="false">
      <c r="A1262" s="9" t="n">
        <v>1258</v>
      </c>
      <c r="B1262" s="16" t="s">
        <v>1315</v>
      </c>
      <c r="C1262" s="11" t="s">
        <v>1285</v>
      </c>
    </row>
    <row r="1263" customFormat="false" ht="15" hidden="false" customHeight="true" outlineLevel="0" collapsed="false">
      <c r="A1263" s="9" t="n">
        <v>1259</v>
      </c>
      <c r="B1263" s="16" t="s">
        <v>1316</v>
      </c>
      <c r="C1263" s="11" t="s">
        <v>1285</v>
      </c>
    </row>
    <row r="1264" customFormat="false" ht="15" hidden="false" customHeight="true" outlineLevel="0" collapsed="false">
      <c r="A1264" s="9" t="n">
        <v>1260</v>
      </c>
      <c r="B1264" s="16" t="s">
        <v>1317</v>
      </c>
      <c r="C1264" s="11" t="s">
        <v>1285</v>
      </c>
    </row>
    <row r="1265" customFormat="false" ht="15" hidden="false" customHeight="true" outlineLevel="0" collapsed="false">
      <c r="A1265" s="9" t="n">
        <v>1261</v>
      </c>
      <c r="B1265" s="16" t="s">
        <v>1318</v>
      </c>
      <c r="C1265" s="11" t="s">
        <v>1285</v>
      </c>
    </row>
    <row r="1266" customFormat="false" ht="15" hidden="false" customHeight="true" outlineLevel="0" collapsed="false">
      <c r="A1266" s="9" t="n">
        <v>1262</v>
      </c>
      <c r="B1266" s="16" t="s">
        <v>1319</v>
      </c>
      <c r="C1266" s="11" t="s">
        <v>1285</v>
      </c>
    </row>
    <row r="1267" customFormat="false" ht="15" hidden="false" customHeight="true" outlineLevel="0" collapsed="false">
      <c r="A1267" s="9" t="n">
        <v>1263</v>
      </c>
      <c r="B1267" s="16" t="s">
        <v>1320</v>
      </c>
      <c r="C1267" s="11" t="s">
        <v>1285</v>
      </c>
    </row>
    <row r="1268" customFormat="false" ht="15" hidden="false" customHeight="true" outlineLevel="0" collapsed="false">
      <c r="A1268" s="9" t="n">
        <v>1264</v>
      </c>
      <c r="B1268" s="16" t="s">
        <v>1321</v>
      </c>
      <c r="C1268" s="11" t="s">
        <v>1285</v>
      </c>
    </row>
    <row r="1269" customFormat="false" ht="15" hidden="false" customHeight="true" outlineLevel="0" collapsed="false">
      <c r="A1269" s="9" t="n">
        <v>1265</v>
      </c>
      <c r="B1269" s="16" t="s">
        <v>1322</v>
      </c>
      <c r="C1269" s="11" t="s">
        <v>1285</v>
      </c>
    </row>
    <row r="1270" customFormat="false" ht="15" hidden="false" customHeight="true" outlineLevel="0" collapsed="false">
      <c r="A1270" s="9" t="n">
        <v>1266</v>
      </c>
      <c r="B1270" s="16" t="s">
        <v>1323</v>
      </c>
      <c r="C1270" s="11" t="s">
        <v>1285</v>
      </c>
    </row>
    <row r="1271" customFormat="false" ht="15" hidden="false" customHeight="true" outlineLevel="0" collapsed="false">
      <c r="A1271" s="9" t="n">
        <v>1267</v>
      </c>
      <c r="B1271" s="16" t="s">
        <v>1324</v>
      </c>
      <c r="C1271" s="11" t="s">
        <v>1285</v>
      </c>
    </row>
    <row r="1272" customFormat="false" ht="15" hidden="false" customHeight="true" outlineLevel="0" collapsed="false">
      <c r="A1272" s="9" t="n">
        <v>1268</v>
      </c>
      <c r="B1272" s="16" t="s">
        <v>1325</v>
      </c>
      <c r="C1272" s="11" t="s">
        <v>1285</v>
      </c>
    </row>
    <row r="1273" customFormat="false" ht="15" hidden="false" customHeight="true" outlineLevel="0" collapsed="false">
      <c r="A1273" s="9" t="n">
        <v>1269</v>
      </c>
      <c r="B1273" s="16" t="s">
        <v>1326</v>
      </c>
      <c r="C1273" s="11" t="s">
        <v>1285</v>
      </c>
    </row>
    <row r="1274" customFormat="false" ht="15" hidden="false" customHeight="true" outlineLevel="0" collapsed="false">
      <c r="A1274" s="9" t="n">
        <v>1270</v>
      </c>
      <c r="B1274" s="16" t="s">
        <v>1327</v>
      </c>
      <c r="C1274" s="11" t="s">
        <v>1285</v>
      </c>
    </row>
    <row r="1275" customFormat="false" ht="15" hidden="false" customHeight="true" outlineLevel="0" collapsed="false">
      <c r="A1275" s="9" t="n">
        <v>1271</v>
      </c>
      <c r="B1275" s="8" t="s">
        <v>1328</v>
      </c>
      <c r="C1275" s="11" t="s">
        <v>1329</v>
      </c>
    </row>
    <row r="1276" customFormat="false" ht="15" hidden="false" customHeight="true" outlineLevel="0" collapsed="false">
      <c r="A1276" s="9" t="n">
        <v>1272</v>
      </c>
      <c r="B1276" s="8" t="s">
        <v>1330</v>
      </c>
      <c r="C1276" s="11" t="s">
        <v>1329</v>
      </c>
    </row>
    <row r="1277" customFormat="false" ht="15" hidden="false" customHeight="true" outlineLevel="0" collapsed="false">
      <c r="A1277" s="9" t="n">
        <v>1273</v>
      </c>
      <c r="B1277" s="8" t="s">
        <v>1331</v>
      </c>
      <c r="C1277" s="11" t="s">
        <v>1329</v>
      </c>
    </row>
    <row r="1278" customFormat="false" ht="15" hidden="false" customHeight="true" outlineLevel="0" collapsed="false">
      <c r="A1278" s="9" t="n">
        <v>1274</v>
      </c>
      <c r="B1278" s="8" t="s">
        <v>1332</v>
      </c>
      <c r="C1278" s="11" t="s">
        <v>1329</v>
      </c>
    </row>
    <row r="1279" customFormat="false" ht="15" hidden="false" customHeight="true" outlineLevel="0" collapsed="false">
      <c r="A1279" s="9" t="n">
        <v>1275</v>
      </c>
      <c r="B1279" s="8" t="s">
        <v>1333</v>
      </c>
      <c r="C1279" s="11" t="s">
        <v>1329</v>
      </c>
    </row>
    <row r="1280" customFormat="false" ht="15" hidden="false" customHeight="true" outlineLevel="0" collapsed="false">
      <c r="A1280" s="9" t="n">
        <v>1276</v>
      </c>
      <c r="B1280" s="8" t="s">
        <v>1334</v>
      </c>
      <c r="C1280" s="11" t="s">
        <v>1329</v>
      </c>
    </row>
    <row r="1281" customFormat="false" ht="15" hidden="false" customHeight="true" outlineLevel="0" collapsed="false">
      <c r="A1281" s="9" t="n">
        <v>1277</v>
      </c>
      <c r="B1281" s="8" t="s">
        <v>1335</v>
      </c>
      <c r="C1281" s="11" t="s">
        <v>1329</v>
      </c>
    </row>
    <row r="1282" customFormat="false" ht="15" hidden="false" customHeight="true" outlineLevel="0" collapsed="false">
      <c r="A1282" s="9" t="n">
        <v>1278</v>
      </c>
      <c r="B1282" s="8" t="s">
        <v>1336</v>
      </c>
      <c r="C1282" s="11" t="s">
        <v>1329</v>
      </c>
    </row>
    <row r="1283" customFormat="false" ht="15" hidden="false" customHeight="true" outlineLevel="0" collapsed="false">
      <c r="A1283" s="9" t="n">
        <v>1279</v>
      </c>
      <c r="B1283" s="8" t="s">
        <v>1337</v>
      </c>
      <c r="C1283" s="11" t="s">
        <v>1329</v>
      </c>
    </row>
    <row r="1284" customFormat="false" ht="15" hidden="false" customHeight="true" outlineLevel="0" collapsed="false">
      <c r="A1284" s="9" t="n">
        <v>1280</v>
      </c>
      <c r="B1284" s="8" t="s">
        <v>1338</v>
      </c>
      <c r="C1284" s="11" t="s">
        <v>1329</v>
      </c>
    </row>
    <row r="1285" customFormat="false" ht="15" hidden="false" customHeight="true" outlineLevel="0" collapsed="false">
      <c r="A1285" s="9" t="n">
        <v>1281</v>
      </c>
      <c r="B1285" s="8" t="s">
        <v>1339</v>
      </c>
      <c r="C1285" s="11" t="s">
        <v>1329</v>
      </c>
    </row>
    <row r="1286" customFormat="false" ht="15" hidden="false" customHeight="true" outlineLevel="0" collapsed="false">
      <c r="A1286" s="9" t="n">
        <v>1282</v>
      </c>
      <c r="B1286" s="8" t="s">
        <v>1340</v>
      </c>
      <c r="C1286" s="11" t="s">
        <v>1329</v>
      </c>
    </row>
    <row r="1287" customFormat="false" ht="15" hidden="false" customHeight="true" outlineLevel="0" collapsed="false">
      <c r="A1287" s="9" t="n">
        <v>1283</v>
      </c>
      <c r="B1287" s="8" t="s">
        <v>1341</v>
      </c>
      <c r="C1287" s="11" t="s">
        <v>1329</v>
      </c>
    </row>
    <row r="1288" customFormat="false" ht="15" hidden="false" customHeight="true" outlineLevel="0" collapsed="false">
      <c r="A1288" s="9" t="n">
        <v>1284</v>
      </c>
      <c r="B1288" s="8" t="s">
        <v>1342</v>
      </c>
      <c r="C1288" s="11" t="s">
        <v>1329</v>
      </c>
    </row>
    <row r="1289" customFormat="false" ht="15" hidden="false" customHeight="true" outlineLevel="0" collapsed="false">
      <c r="A1289" s="9" t="n">
        <v>1285</v>
      </c>
      <c r="B1289" s="8" t="s">
        <v>1343</v>
      </c>
      <c r="C1289" s="11" t="s">
        <v>1329</v>
      </c>
    </row>
    <row r="1290" customFormat="false" ht="15" hidden="false" customHeight="true" outlineLevel="0" collapsed="false">
      <c r="A1290" s="9" t="n">
        <v>1286</v>
      </c>
      <c r="B1290" s="8" t="s">
        <v>1344</v>
      </c>
      <c r="C1290" s="11" t="s">
        <v>1329</v>
      </c>
    </row>
    <row r="1291" customFormat="false" ht="15" hidden="false" customHeight="true" outlineLevel="0" collapsed="false">
      <c r="A1291" s="9" t="n">
        <v>1287</v>
      </c>
      <c r="B1291" s="8" t="s">
        <v>1345</v>
      </c>
      <c r="C1291" s="11" t="s">
        <v>1329</v>
      </c>
    </row>
    <row r="1292" customFormat="false" ht="15" hidden="false" customHeight="true" outlineLevel="0" collapsed="false">
      <c r="A1292" s="9" t="n">
        <v>1288</v>
      </c>
      <c r="B1292" s="8" t="s">
        <v>1346</v>
      </c>
      <c r="C1292" s="11" t="s">
        <v>1329</v>
      </c>
    </row>
    <row r="1293" customFormat="false" ht="15" hidden="false" customHeight="true" outlineLevel="0" collapsed="false">
      <c r="A1293" s="9" t="n">
        <v>1289</v>
      </c>
      <c r="B1293" s="8" t="s">
        <v>1347</v>
      </c>
      <c r="C1293" s="11" t="s">
        <v>1329</v>
      </c>
    </row>
    <row r="1294" customFormat="false" ht="15" hidden="false" customHeight="true" outlineLevel="0" collapsed="false">
      <c r="A1294" s="9" t="n">
        <v>1290</v>
      </c>
      <c r="B1294" s="8" t="s">
        <v>1348</v>
      </c>
      <c r="C1294" s="11" t="s">
        <v>1329</v>
      </c>
    </row>
    <row r="1295" customFormat="false" ht="15" hidden="false" customHeight="true" outlineLevel="0" collapsed="false">
      <c r="A1295" s="9" t="n">
        <v>1291</v>
      </c>
      <c r="B1295" s="8" t="s">
        <v>1349</v>
      </c>
      <c r="C1295" s="11" t="s">
        <v>1329</v>
      </c>
    </row>
    <row r="1296" customFormat="false" ht="15" hidden="false" customHeight="true" outlineLevel="0" collapsed="false">
      <c r="A1296" s="9" t="n">
        <v>1292</v>
      </c>
      <c r="B1296" s="8" t="s">
        <v>1350</v>
      </c>
      <c r="C1296" s="11" t="s">
        <v>1329</v>
      </c>
    </row>
    <row r="1297" customFormat="false" ht="15" hidden="false" customHeight="true" outlineLevel="0" collapsed="false">
      <c r="A1297" s="9" t="n">
        <v>1293</v>
      </c>
      <c r="B1297" s="8" t="s">
        <v>1351</v>
      </c>
      <c r="C1297" s="11" t="s">
        <v>1329</v>
      </c>
    </row>
    <row r="1298" customFormat="false" ht="15" hidden="false" customHeight="true" outlineLevel="0" collapsed="false">
      <c r="A1298" s="9" t="n">
        <v>1294</v>
      </c>
      <c r="B1298" s="8" t="s">
        <v>1352</v>
      </c>
      <c r="C1298" s="11" t="s">
        <v>1329</v>
      </c>
    </row>
    <row r="1299" customFormat="false" ht="15" hidden="false" customHeight="true" outlineLevel="0" collapsed="false">
      <c r="A1299" s="9" t="n">
        <v>1295</v>
      </c>
      <c r="B1299" s="8" t="s">
        <v>1353</v>
      </c>
      <c r="C1299" s="11" t="s">
        <v>1329</v>
      </c>
    </row>
    <row r="1300" customFormat="false" ht="15" hidden="false" customHeight="true" outlineLevel="0" collapsed="false">
      <c r="A1300" s="9" t="n">
        <v>1296</v>
      </c>
      <c r="B1300" s="8" t="s">
        <v>1354</v>
      </c>
      <c r="C1300" s="11" t="s">
        <v>1329</v>
      </c>
    </row>
    <row r="1301" customFormat="false" ht="15" hidden="false" customHeight="true" outlineLevel="0" collapsed="false">
      <c r="A1301" s="9" t="n">
        <v>1297</v>
      </c>
      <c r="B1301" s="8" t="s">
        <v>1355</v>
      </c>
      <c r="C1301" s="11" t="s">
        <v>1329</v>
      </c>
    </row>
    <row r="1302" customFormat="false" ht="15" hidden="false" customHeight="true" outlineLevel="0" collapsed="false">
      <c r="A1302" s="9" t="n">
        <v>1298</v>
      </c>
      <c r="B1302" s="8" t="s">
        <v>1356</v>
      </c>
      <c r="C1302" s="11" t="s">
        <v>1329</v>
      </c>
    </row>
    <row r="1303" customFormat="false" ht="15" hidden="false" customHeight="true" outlineLevel="0" collapsed="false">
      <c r="A1303" s="9" t="n">
        <v>1299</v>
      </c>
      <c r="B1303" s="8" t="s">
        <v>1357</v>
      </c>
      <c r="C1303" s="11" t="s">
        <v>1329</v>
      </c>
    </row>
    <row r="1304" customFormat="false" ht="15" hidden="false" customHeight="true" outlineLevel="0" collapsed="false">
      <c r="A1304" s="9" t="n">
        <v>1300</v>
      </c>
      <c r="B1304" s="8" t="s">
        <v>1358</v>
      </c>
      <c r="C1304" s="11" t="s">
        <v>1329</v>
      </c>
    </row>
    <row r="1305" customFormat="false" ht="15" hidden="false" customHeight="true" outlineLevel="0" collapsed="false">
      <c r="A1305" s="9" t="n">
        <v>1301</v>
      </c>
      <c r="B1305" s="8" t="s">
        <v>1359</v>
      </c>
      <c r="C1305" s="11" t="s">
        <v>1329</v>
      </c>
    </row>
    <row r="1306" customFormat="false" ht="15" hidden="false" customHeight="true" outlineLevel="0" collapsed="false">
      <c r="A1306" s="9" t="n">
        <v>1302</v>
      </c>
      <c r="B1306" s="8" t="s">
        <v>1360</v>
      </c>
      <c r="C1306" s="11" t="s">
        <v>1329</v>
      </c>
    </row>
    <row r="1307" customFormat="false" ht="15" hidden="false" customHeight="true" outlineLevel="0" collapsed="false">
      <c r="A1307" s="9" t="n">
        <v>1303</v>
      </c>
      <c r="B1307" s="8" t="s">
        <v>1361</v>
      </c>
      <c r="C1307" s="11" t="s">
        <v>1329</v>
      </c>
    </row>
    <row r="1308" customFormat="false" ht="15" hidden="false" customHeight="true" outlineLevel="0" collapsed="false">
      <c r="A1308" s="9" t="n">
        <v>1304</v>
      </c>
      <c r="B1308" s="8" t="s">
        <v>1007</v>
      </c>
      <c r="C1308" s="11" t="s">
        <v>1329</v>
      </c>
    </row>
    <row r="1309" customFormat="false" ht="15" hidden="false" customHeight="true" outlineLevel="0" collapsed="false">
      <c r="A1309" s="9" t="n">
        <v>1305</v>
      </c>
      <c r="B1309" s="8" t="s">
        <v>1362</v>
      </c>
      <c r="C1309" s="11" t="s">
        <v>1329</v>
      </c>
    </row>
    <row r="1310" customFormat="false" ht="15" hidden="false" customHeight="true" outlineLevel="0" collapsed="false">
      <c r="A1310" s="9" t="n">
        <v>1306</v>
      </c>
      <c r="B1310" s="16" t="s">
        <v>1363</v>
      </c>
      <c r="C1310" s="11" t="s">
        <v>1364</v>
      </c>
    </row>
    <row r="1311" customFormat="false" ht="15" hidden="false" customHeight="true" outlineLevel="0" collapsed="false">
      <c r="A1311" s="9" t="n">
        <v>1307</v>
      </c>
      <c r="B1311" s="16" t="s">
        <v>1365</v>
      </c>
      <c r="C1311" s="11" t="s">
        <v>1364</v>
      </c>
    </row>
    <row r="1312" customFormat="false" ht="15" hidden="false" customHeight="true" outlineLevel="0" collapsed="false">
      <c r="A1312" s="9" t="n">
        <v>1308</v>
      </c>
      <c r="B1312" s="16" t="s">
        <v>1366</v>
      </c>
      <c r="C1312" s="11" t="s">
        <v>1364</v>
      </c>
    </row>
    <row r="1313" customFormat="false" ht="15" hidden="false" customHeight="true" outlineLevel="0" collapsed="false">
      <c r="A1313" s="9" t="n">
        <v>1309</v>
      </c>
      <c r="B1313" s="16" t="s">
        <v>1367</v>
      </c>
      <c r="C1313" s="11" t="s">
        <v>1364</v>
      </c>
    </row>
    <row r="1314" customFormat="false" ht="15" hidden="false" customHeight="true" outlineLevel="0" collapsed="false">
      <c r="A1314" s="9" t="n">
        <v>1310</v>
      </c>
      <c r="B1314" s="16" t="s">
        <v>1368</v>
      </c>
      <c r="C1314" s="11" t="s">
        <v>1364</v>
      </c>
    </row>
    <row r="1315" customFormat="false" ht="15" hidden="false" customHeight="true" outlineLevel="0" collapsed="false">
      <c r="A1315" s="9" t="n">
        <v>1311</v>
      </c>
      <c r="B1315" s="16" t="s">
        <v>1369</v>
      </c>
      <c r="C1315" s="11" t="s">
        <v>1364</v>
      </c>
    </row>
    <row r="1316" customFormat="false" ht="15" hidden="false" customHeight="true" outlineLevel="0" collapsed="false">
      <c r="A1316" s="9" t="n">
        <v>1312</v>
      </c>
      <c r="B1316" s="16" t="s">
        <v>1370</v>
      </c>
      <c r="C1316" s="11" t="s">
        <v>1364</v>
      </c>
    </row>
    <row r="1317" customFormat="false" ht="15" hidden="false" customHeight="true" outlineLevel="0" collapsed="false">
      <c r="A1317" s="9" t="n">
        <v>1313</v>
      </c>
      <c r="B1317" s="16" t="s">
        <v>1371</v>
      </c>
      <c r="C1317" s="11" t="s">
        <v>1364</v>
      </c>
    </row>
    <row r="1318" customFormat="false" ht="15" hidden="false" customHeight="true" outlineLevel="0" collapsed="false">
      <c r="A1318" s="9" t="n">
        <v>1314</v>
      </c>
      <c r="B1318" s="16" t="s">
        <v>1372</v>
      </c>
      <c r="C1318" s="11" t="s">
        <v>1364</v>
      </c>
    </row>
    <row r="1319" customFormat="false" ht="15" hidden="false" customHeight="true" outlineLevel="0" collapsed="false">
      <c r="A1319" s="9" t="n">
        <v>1315</v>
      </c>
      <c r="B1319" s="16" t="s">
        <v>1373</v>
      </c>
      <c r="C1319" s="11" t="s">
        <v>1364</v>
      </c>
    </row>
    <row r="1320" customFormat="false" ht="15" hidden="false" customHeight="true" outlineLevel="0" collapsed="false">
      <c r="A1320" s="9" t="n">
        <v>1316</v>
      </c>
      <c r="B1320" s="16" t="s">
        <v>1374</v>
      </c>
      <c r="C1320" s="11" t="s">
        <v>1364</v>
      </c>
    </row>
    <row r="1321" customFormat="false" ht="15" hidden="false" customHeight="true" outlineLevel="0" collapsed="false">
      <c r="A1321" s="9" t="n">
        <v>1317</v>
      </c>
      <c r="B1321" s="8" t="s">
        <v>1375</v>
      </c>
      <c r="C1321" s="11" t="s">
        <v>1364</v>
      </c>
    </row>
    <row r="1322" customFormat="false" ht="15" hidden="false" customHeight="true" outlineLevel="0" collapsed="false">
      <c r="A1322" s="9" t="n">
        <v>1318</v>
      </c>
      <c r="B1322" s="16" t="s">
        <v>1376</v>
      </c>
      <c r="C1322" s="11" t="s">
        <v>1364</v>
      </c>
    </row>
    <row r="1323" customFormat="false" ht="15" hidden="false" customHeight="true" outlineLevel="0" collapsed="false">
      <c r="A1323" s="9" t="n">
        <v>1319</v>
      </c>
      <c r="B1323" s="16" t="s">
        <v>1377</v>
      </c>
      <c r="C1323" s="11" t="s">
        <v>1364</v>
      </c>
    </row>
    <row r="1324" customFormat="false" ht="15" hidden="false" customHeight="true" outlineLevel="0" collapsed="false">
      <c r="A1324" s="9" t="n">
        <v>1320</v>
      </c>
      <c r="B1324" s="16" t="s">
        <v>1378</v>
      </c>
      <c r="C1324" s="11" t="s">
        <v>1364</v>
      </c>
    </row>
    <row r="1325" customFormat="false" ht="15" hidden="false" customHeight="true" outlineLevel="0" collapsed="false">
      <c r="A1325" s="9" t="n">
        <v>1321</v>
      </c>
      <c r="B1325" s="16" t="s">
        <v>1379</v>
      </c>
      <c r="C1325" s="11" t="s">
        <v>1364</v>
      </c>
    </row>
    <row r="1326" customFormat="false" ht="15" hidden="false" customHeight="true" outlineLevel="0" collapsed="false">
      <c r="A1326" s="9" t="n">
        <v>1322</v>
      </c>
      <c r="B1326" s="16" t="s">
        <v>1380</v>
      </c>
      <c r="C1326" s="11" t="s">
        <v>1364</v>
      </c>
    </row>
    <row r="1327" customFormat="false" ht="15" hidden="false" customHeight="true" outlineLevel="0" collapsed="false">
      <c r="A1327" s="9" t="n">
        <v>1323</v>
      </c>
      <c r="B1327" s="16" t="s">
        <v>1381</v>
      </c>
      <c r="C1327" s="11" t="s">
        <v>1364</v>
      </c>
    </row>
    <row r="1328" customFormat="false" ht="15" hidden="false" customHeight="true" outlineLevel="0" collapsed="false">
      <c r="A1328" s="9" t="n">
        <v>1324</v>
      </c>
      <c r="B1328" s="16" t="s">
        <v>1382</v>
      </c>
      <c r="C1328" s="11" t="s">
        <v>1364</v>
      </c>
    </row>
    <row r="1329" customFormat="false" ht="15" hidden="false" customHeight="true" outlineLevel="0" collapsed="false">
      <c r="A1329" s="9" t="n">
        <v>1325</v>
      </c>
      <c r="B1329" s="16" t="s">
        <v>1383</v>
      </c>
      <c r="C1329" s="11" t="s">
        <v>1364</v>
      </c>
    </row>
    <row r="1330" customFormat="false" ht="15" hidden="false" customHeight="true" outlineLevel="0" collapsed="false">
      <c r="A1330" s="9" t="n">
        <v>1326</v>
      </c>
      <c r="B1330" s="16" t="s">
        <v>1384</v>
      </c>
      <c r="C1330" s="11" t="s">
        <v>1364</v>
      </c>
    </row>
    <row r="1331" customFormat="false" ht="15" hidden="false" customHeight="true" outlineLevel="0" collapsed="false">
      <c r="A1331" s="9" t="n">
        <v>1327</v>
      </c>
      <c r="B1331" s="16" t="s">
        <v>1385</v>
      </c>
      <c r="C1331" s="11" t="s">
        <v>1364</v>
      </c>
    </row>
    <row r="1332" customFormat="false" ht="15" hidden="false" customHeight="true" outlineLevel="0" collapsed="false">
      <c r="A1332" s="9" t="n">
        <v>1328</v>
      </c>
      <c r="B1332" s="16" t="s">
        <v>1386</v>
      </c>
      <c r="C1332" s="11" t="s">
        <v>1364</v>
      </c>
    </row>
    <row r="1333" customFormat="false" ht="15" hidden="false" customHeight="true" outlineLevel="0" collapsed="false">
      <c r="A1333" s="9" t="n">
        <v>1329</v>
      </c>
      <c r="B1333" s="16" t="s">
        <v>1387</v>
      </c>
      <c r="C1333" s="11" t="s">
        <v>1364</v>
      </c>
    </row>
    <row r="1334" customFormat="false" ht="15" hidden="false" customHeight="true" outlineLevel="0" collapsed="false">
      <c r="A1334" s="9" t="n">
        <v>1330</v>
      </c>
      <c r="B1334" s="16" t="s">
        <v>1388</v>
      </c>
      <c r="C1334" s="11" t="s">
        <v>1364</v>
      </c>
    </row>
    <row r="1335" customFormat="false" ht="15" hidden="false" customHeight="true" outlineLevel="0" collapsed="false">
      <c r="A1335" s="9" t="n">
        <v>1331</v>
      </c>
      <c r="B1335" s="16" t="s">
        <v>1389</v>
      </c>
      <c r="C1335" s="11" t="s">
        <v>1364</v>
      </c>
    </row>
    <row r="1336" customFormat="false" ht="15" hidden="false" customHeight="true" outlineLevel="0" collapsed="false">
      <c r="A1336" s="9" t="n">
        <v>1332</v>
      </c>
      <c r="B1336" s="16" t="s">
        <v>1390</v>
      </c>
      <c r="C1336" s="11" t="s">
        <v>1364</v>
      </c>
    </row>
    <row r="1337" customFormat="false" ht="15" hidden="false" customHeight="true" outlineLevel="0" collapsed="false">
      <c r="A1337" s="9" t="n">
        <v>1333</v>
      </c>
      <c r="B1337" s="16" t="s">
        <v>1391</v>
      </c>
      <c r="C1337" s="11" t="s">
        <v>1364</v>
      </c>
    </row>
    <row r="1338" customFormat="false" ht="15" hidden="false" customHeight="true" outlineLevel="0" collapsed="false">
      <c r="A1338" s="9" t="n">
        <v>1334</v>
      </c>
      <c r="B1338" s="16" t="s">
        <v>1392</v>
      </c>
      <c r="C1338" s="11" t="s">
        <v>1364</v>
      </c>
    </row>
    <row r="1339" customFormat="false" ht="15" hidden="false" customHeight="true" outlineLevel="0" collapsed="false">
      <c r="A1339" s="9" t="n">
        <v>1335</v>
      </c>
      <c r="B1339" s="16" t="s">
        <v>1393</v>
      </c>
      <c r="C1339" s="11" t="s">
        <v>1364</v>
      </c>
    </row>
    <row r="1340" customFormat="false" ht="15" hidden="false" customHeight="true" outlineLevel="0" collapsed="false">
      <c r="A1340" s="9" t="n">
        <v>1336</v>
      </c>
      <c r="B1340" s="16" t="s">
        <v>1394</v>
      </c>
      <c r="C1340" s="11" t="s">
        <v>1364</v>
      </c>
    </row>
    <row r="1341" customFormat="false" ht="15" hidden="false" customHeight="true" outlineLevel="0" collapsed="false">
      <c r="A1341" s="9" t="n">
        <v>1337</v>
      </c>
      <c r="B1341" s="16" t="s">
        <v>1395</v>
      </c>
      <c r="C1341" s="11" t="s">
        <v>1364</v>
      </c>
    </row>
    <row r="1342" customFormat="false" ht="15" hidden="false" customHeight="true" outlineLevel="0" collapsed="false">
      <c r="A1342" s="9" t="n">
        <v>1338</v>
      </c>
      <c r="B1342" s="16" t="s">
        <v>1396</v>
      </c>
      <c r="C1342" s="11" t="s">
        <v>1364</v>
      </c>
    </row>
    <row r="1343" customFormat="false" ht="15" hidden="false" customHeight="true" outlineLevel="0" collapsed="false">
      <c r="A1343" s="9" t="n">
        <v>1339</v>
      </c>
      <c r="B1343" s="16" t="s">
        <v>1397</v>
      </c>
      <c r="C1343" s="11" t="s">
        <v>1364</v>
      </c>
    </row>
    <row r="1344" customFormat="false" ht="15" hidden="false" customHeight="true" outlineLevel="0" collapsed="false">
      <c r="A1344" s="9" t="n">
        <v>1340</v>
      </c>
      <c r="B1344" s="16" t="s">
        <v>1398</v>
      </c>
      <c r="C1344" s="11" t="s">
        <v>1364</v>
      </c>
    </row>
    <row r="1345" customFormat="false" ht="15" hidden="false" customHeight="true" outlineLevel="0" collapsed="false">
      <c r="A1345" s="9" t="n">
        <v>1341</v>
      </c>
      <c r="B1345" s="16" t="s">
        <v>1399</v>
      </c>
      <c r="C1345" s="11" t="s">
        <v>1364</v>
      </c>
    </row>
    <row r="1346" customFormat="false" ht="15" hidden="false" customHeight="true" outlineLevel="0" collapsed="false">
      <c r="A1346" s="9" t="n">
        <v>1342</v>
      </c>
      <c r="B1346" s="16" t="s">
        <v>1400</v>
      </c>
      <c r="C1346" s="11" t="s">
        <v>1364</v>
      </c>
    </row>
    <row r="1347" customFormat="false" ht="15" hidden="false" customHeight="true" outlineLevel="0" collapsed="false">
      <c r="A1347" s="9" t="n">
        <v>1343</v>
      </c>
      <c r="B1347" s="16" t="s">
        <v>1401</v>
      </c>
      <c r="C1347" s="11" t="s">
        <v>1364</v>
      </c>
    </row>
    <row r="1348" customFormat="false" ht="15" hidden="false" customHeight="true" outlineLevel="0" collapsed="false">
      <c r="A1348" s="9" t="n">
        <v>1344</v>
      </c>
      <c r="B1348" s="16" t="s">
        <v>1402</v>
      </c>
      <c r="C1348" s="11" t="s">
        <v>1364</v>
      </c>
    </row>
    <row r="1349" customFormat="false" ht="15" hidden="false" customHeight="true" outlineLevel="0" collapsed="false">
      <c r="A1349" s="9" t="n">
        <v>1345</v>
      </c>
      <c r="B1349" s="16" t="s">
        <v>1403</v>
      </c>
      <c r="C1349" s="11" t="s">
        <v>1364</v>
      </c>
    </row>
    <row r="1350" customFormat="false" ht="15" hidden="false" customHeight="true" outlineLevel="0" collapsed="false">
      <c r="A1350" s="9" t="n">
        <v>1346</v>
      </c>
      <c r="B1350" s="8" t="s">
        <v>1404</v>
      </c>
      <c r="C1350" s="11" t="s">
        <v>1364</v>
      </c>
    </row>
    <row r="1351" customFormat="false" ht="15" hidden="false" customHeight="true" outlineLevel="0" collapsed="false">
      <c r="A1351" s="9" t="n">
        <v>1347</v>
      </c>
      <c r="B1351" s="16" t="s">
        <v>1405</v>
      </c>
      <c r="C1351" s="11" t="s">
        <v>1406</v>
      </c>
    </row>
    <row r="1352" customFormat="false" ht="15" hidden="false" customHeight="true" outlineLevel="0" collapsed="false">
      <c r="A1352" s="9" t="n">
        <v>1348</v>
      </c>
      <c r="B1352" s="16" t="s">
        <v>1407</v>
      </c>
      <c r="C1352" s="11" t="s">
        <v>1406</v>
      </c>
    </row>
    <row r="1353" customFormat="false" ht="15" hidden="false" customHeight="true" outlineLevel="0" collapsed="false">
      <c r="A1353" s="9" t="n">
        <v>1349</v>
      </c>
      <c r="B1353" s="16" t="s">
        <v>1408</v>
      </c>
      <c r="C1353" s="11" t="s">
        <v>1406</v>
      </c>
    </row>
    <row r="1354" customFormat="false" ht="15" hidden="false" customHeight="true" outlineLevel="0" collapsed="false">
      <c r="A1354" s="9" t="n">
        <v>1350</v>
      </c>
      <c r="B1354" s="16" t="s">
        <v>1409</v>
      </c>
      <c r="C1354" s="11" t="s">
        <v>1406</v>
      </c>
    </row>
    <row r="1355" customFormat="false" ht="15" hidden="false" customHeight="true" outlineLevel="0" collapsed="false">
      <c r="A1355" s="9" t="n">
        <v>1351</v>
      </c>
      <c r="B1355" s="16" t="s">
        <v>1410</v>
      </c>
      <c r="C1355" s="11" t="s">
        <v>1406</v>
      </c>
    </row>
    <row r="1356" customFormat="false" ht="15" hidden="false" customHeight="true" outlineLevel="0" collapsed="false">
      <c r="A1356" s="9" t="n">
        <v>1352</v>
      </c>
      <c r="B1356" s="16" t="s">
        <v>1411</v>
      </c>
      <c r="C1356" s="11" t="s">
        <v>1406</v>
      </c>
    </row>
    <row r="1357" customFormat="false" ht="15" hidden="false" customHeight="true" outlineLevel="0" collapsed="false">
      <c r="A1357" s="9" t="n">
        <v>1353</v>
      </c>
      <c r="B1357" s="16" t="s">
        <v>1412</v>
      </c>
      <c r="C1357" s="11" t="s">
        <v>1406</v>
      </c>
    </row>
    <row r="1358" customFormat="false" ht="15" hidden="false" customHeight="true" outlineLevel="0" collapsed="false">
      <c r="A1358" s="9" t="n">
        <v>1354</v>
      </c>
      <c r="B1358" s="16" t="s">
        <v>1413</v>
      </c>
      <c r="C1358" s="11" t="s">
        <v>1406</v>
      </c>
    </row>
    <row r="1359" customFormat="false" ht="15" hidden="false" customHeight="true" outlineLevel="0" collapsed="false">
      <c r="A1359" s="9" t="n">
        <v>1355</v>
      </c>
      <c r="B1359" s="16" t="s">
        <v>1414</v>
      </c>
      <c r="C1359" s="11" t="s">
        <v>1406</v>
      </c>
    </row>
    <row r="1360" customFormat="false" ht="15" hidden="false" customHeight="true" outlineLevel="0" collapsed="false">
      <c r="A1360" s="9" t="n">
        <v>1356</v>
      </c>
      <c r="B1360" s="16" t="s">
        <v>1415</v>
      </c>
      <c r="C1360" s="11" t="s">
        <v>1406</v>
      </c>
    </row>
    <row r="1361" customFormat="false" ht="15" hidden="false" customHeight="true" outlineLevel="0" collapsed="false">
      <c r="A1361" s="9" t="n">
        <v>1357</v>
      </c>
      <c r="B1361" s="16" t="s">
        <v>1416</v>
      </c>
      <c r="C1361" s="11" t="s">
        <v>1406</v>
      </c>
    </row>
    <row r="1362" customFormat="false" ht="15" hidden="false" customHeight="true" outlineLevel="0" collapsed="false">
      <c r="A1362" s="9" t="n">
        <v>1358</v>
      </c>
      <c r="B1362" s="16" t="s">
        <v>1417</v>
      </c>
      <c r="C1362" s="11" t="s">
        <v>1406</v>
      </c>
    </row>
    <row r="1363" customFormat="false" ht="15" hidden="false" customHeight="true" outlineLevel="0" collapsed="false">
      <c r="A1363" s="9" t="n">
        <v>1359</v>
      </c>
      <c r="B1363" s="16" t="s">
        <v>1418</v>
      </c>
      <c r="C1363" s="11" t="s">
        <v>1406</v>
      </c>
    </row>
    <row r="1364" customFormat="false" ht="15" hidden="false" customHeight="true" outlineLevel="0" collapsed="false">
      <c r="A1364" s="9" t="n">
        <v>1360</v>
      </c>
      <c r="B1364" s="16" t="s">
        <v>1419</v>
      </c>
      <c r="C1364" s="11" t="s">
        <v>1406</v>
      </c>
    </row>
    <row r="1365" customFormat="false" ht="15" hidden="false" customHeight="true" outlineLevel="0" collapsed="false">
      <c r="A1365" s="9" t="n">
        <v>1361</v>
      </c>
      <c r="B1365" s="16" t="s">
        <v>1420</v>
      </c>
      <c r="C1365" s="11" t="s">
        <v>1406</v>
      </c>
    </row>
    <row r="1366" customFormat="false" ht="15" hidden="false" customHeight="true" outlineLevel="0" collapsed="false">
      <c r="A1366" s="9" t="n">
        <v>1362</v>
      </c>
      <c r="B1366" s="16" t="s">
        <v>1421</v>
      </c>
      <c r="C1366" s="11" t="s">
        <v>1406</v>
      </c>
    </row>
    <row r="1367" customFormat="false" ht="15" hidden="false" customHeight="true" outlineLevel="0" collapsed="false">
      <c r="A1367" s="9" t="n">
        <v>1363</v>
      </c>
      <c r="B1367" s="16" t="s">
        <v>1422</v>
      </c>
      <c r="C1367" s="11" t="s">
        <v>1406</v>
      </c>
    </row>
    <row r="1368" customFormat="false" ht="15" hidden="false" customHeight="true" outlineLevel="0" collapsed="false">
      <c r="A1368" s="9" t="n">
        <v>1364</v>
      </c>
      <c r="B1368" s="16" t="s">
        <v>1423</v>
      </c>
      <c r="C1368" s="11" t="s">
        <v>1406</v>
      </c>
    </row>
    <row r="1369" customFormat="false" ht="15" hidden="false" customHeight="true" outlineLevel="0" collapsed="false">
      <c r="A1369" s="9" t="n">
        <v>1365</v>
      </c>
      <c r="B1369" s="16" t="s">
        <v>1424</v>
      </c>
      <c r="C1369" s="11" t="s">
        <v>1406</v>
      </c>
    </row>
    <row r="1370" customFormat="false" ht="15" hidden="false" customHeight="true" outlineLevel="0" collapsed="false">
      <c r="A1370" s="9" t="n">
        <v>1366</v>
      </c>
      <c r="B1370" s="16" t="s">
        <v>1425</v>
      </c>
      <c r="C1370" s="11" t="s">
        <v>1406</v>
      </c>
    </row>
    <row r="1371" customFormat="false" ht="15" hidden="false" customHeight="true" outlineLevel="0" collapsed="false">
      <c r="A1371" s="9" t="n">
        <v>1367</v>
      </c>
      <c r="B1371" s="16" t="s">
        <v>1426</v>
      </c>
      <c r="C1371" s="11" t="s">
        <v>1406</v>
      </c>
    </row>
    <row r="1372" customFormat="false" ht="15" hidden="false" customHeight="true" outlineLevel="0" collapsed="false">
      <c r="A1372" s="9" t="n">
        <v>1368</v>
      </c>
      <c r="B1372" s="16" t="s">
        <v>1427</v>
      </c>
      <c r="C1372" s="11" t="s">
        <v>1406</v>
      </c>
    </row>
    <row r="1373" customFormat="false" ht="15" hidden="false" customHeight="true" outlineLevel="0" collapsed="false">
      <c r="A1373" s="9" t="n">
        <v>1369</v>
      </c>
      <c r="B1373" s="16" t="s">
        <v>1428</v>
      </c>
      <c r="C1373" s="11" t="s">
        <v>1406</v>
      </c>
    </row>
    <row r="1374" customFormat="false" ht="15" hidden="false" customHeight="true" outlineLevel="0" collapsed="false">
      <c r="A1374" s="9" t="n">
        <v>1370</v>
      </c>
      <c r="B1374" s="16" t="s">
        <v>1429</v>
      </c>
      <c r="C1374" s="11" t="s">
        <v>1406</v>
      </c>
    </row>
    <row r="1375" customFormat="false" ht="15" hidden="false" customHeight="true" outlineLevel="0" collapsed="false">
      <c r="A1375" s="9" t="n">
        <v>1371</v>
      </c>
      <c r="B1375" s="16" t="s">
        <v>1430</v>
      </c>
      <c r="C1375" s="11" t="s">
        <v>1406</v>
      </c>
    </row>
    <row r="1376" customFormat="false" ht="15" hidden="false" customHeight="true" outlineLevel="0" collapsed="false">
      <c r="A1376" s="9" t="n">
        <v>1372</v>
      </c>
      <c r="B1376" s="16" t="s">
        <v>1431</v>
      </c>
      <c r="C1376" s="11" t="s">
        <v>1406</v>
      </c>
    </row>
    <row r="1377" customFormat="false" ht="15" hidden="false" customHeight="true" outlineLevel="0" collapsed="false">
      <c r="A1377" s="9" t="n">
        <v>1373</v>
      </c>
      <c r="B1377" s="16" t="s">
        <v>1432</v>
      </c>
      <c r="C1377" s="11" t="s">
        <v>1406</v>
      </c>
    </row>
    <row r="1378" customFormat="false" ht="15" hidden="false" customHeight="true" outlineLevel="0" collapsed="false">
      <c r="A1378" s="9" t="n">
        <v>1374</v>
      </c>
      <c r="B1378" s="16" t="s">
        <v>1433</v>
      </c>
      <c r="C1378" s="11" t="s">
        <v>1406</v>
      </c>
    </row>
    <row r="1379" customFormat="false" ht="15" hidden="false" customHeight="true" outlineLevel="0" collapsed="false">
      <c r="A1379" s="9" t="n">
        <v>1375</v>
      </c>
      <c r="B1379" s="16" t="s">
        <v>1434</v>
      </c>
      <c r="C1379" s="11" t="s">
        <v>1406</v>
      </c>
    </row>
    <row r="1380" customFormat="false" ht="15" hidden="false" customHeight="true" outlineLevel="0" collapsed="false">
      <c r="A1380" s="9" t="n">
        <v>1376</v>
      </c>
      <c r="B1380" s="16" t="s">
        <v>1435</v>
      </c>
      <c r="C1380" s="11" t="s">
        <v>1406</v>
      </c>
    </row>
    <row r="1381" customFormat="false" ht="15" hidden="false" customHeight="true" outlineLevel="0" collapsed="false">
      <c r="A1381" s="9" t="n">
        <v>1377</v>
      </c>
      <c r="B1381" s="16" t="s">
        <v>1436</v>
      </c>
      <c r="C1381" s="11" t="s">
        <v>1406</v>
      </c>
    </row>
    <row r="1382" customFormat="false" ht="15" hidden="false" customHeight="true" outlineLevel="0" collapsed="false">
      <c r="A1382" s="9" t="n">
        <v>1378</v>
      </c>
      <c r="B1382" s="16" t="s">
        <v>1437</v>
      </c>
      <c r="C1382" s="11" t="s">
        <v>1406</v>
      </c>
    </row>
    <row r="1383" customFormat="false" ht="15" hidden="false" customHeight="true" outlineLevel="0" collapsed="false">
      <c r="A1383" s="9" t="n">
        <v>1379</v>
      </c>
      <c r="B1383" s="16" t="s">
        <v>1438</v>
      </c>
      <c r="C1383" s="11" t="s">
        <v>1406</v>
      </c>
    </row>
    <row r="1384" customFormat="false" ht="15" hidden="false" customHeight="true" outlineLevel="0" collapsed="false">
      <c r="A1384" s="9" t="n">
        <v>1380</v>
      </c>
      <c r="B1384" s="16" t="s">
        <v>1439</v>
      </c>
      <c r="C1384" s="11" t="s">
        <v>1406</v>
      </c>
    </row>
    <row r="1385" customFormat="false" ht="15" hidden="false" customHeight="true" outlineLevel="0" collapsed="false">
      <c r="A1385" s="9" t="n">
        <v>1381</v>
      </c>
      <c r="B1385" s="16" t="s">
        <v>1440</v>
      </c>
      <c r="C1385" s="11" t="s">
        <v>1406</v>
      </c>
    </row>
    <row r="1386" customFormat="false" ht="15" hidden="false" customHeight="true" outlineLevel="0" collapsed="false">
      <c r="A1386" s="9" t="n">
        <v>1382</v>
      </c>
      <c r="B1386" s="16" t="s">
        <v>1441</v>
      </c>
      <c r="C1386" s="11" t="s">
        <v>1406</v>
      </c>
    </row>
    <row r="1387" customFormat="false" ht="15" hidden="false" customHeight="true" outlineLevel="0" collapsed="false">
      <c r="A1387" s="9" t="n">
        <v>1383</v>
      </c>
      <c r="B1387" s="16" t="s">
        <v>1442</v>
      </c>
      <c r="C1387" s="11" t="s">
        <v>1406</v>
      </c>
    </row>
    <row r="1388" customFormat="false" ht="15" hidden="false" customHeight="true" outlineLevel="0" collapsed="false">
      <c r="A1388" s="9" t="n">
        <v>1384</v>
      </c>
      <c r="B1388" s="16" t="s">
        <v>1443</v>
      </c>
      <c r="C1388" s="11" t="s">
        <v>1406</v>
      </c>
    </row>
    <row r="1389" customFormat="false" ht="15" hidden="false" customHeight="true" outlineLevel="0" collapsed="false">
      <c r="A1389" s="9" t="n">
        <v>1385</v>
      </c>
      <c r="B1389" s="16" t="s">
        <v>1444</v>
      </c>
      <c r="C1389" s="11" t="s">
        <v>1406</v>
      </c>
    </row>
    <row r="1390" customFormat="false" ht="15" hidden="false" customHeight="true" outlineLevel="0" collapsed="false">
      <c r="A1390" s="9" t="n">
        <v>1386</v>
      </c>
      <c r="B1390" s="16" t="s">
        <v>1445</v>
      </c>
      <c r="C1390" s="11" t="s">
        <v>1406</v>
      </c>
    </row>
    <row r="1391" customFormat="false" ht="15" hidden="false" customHeight="true" outlineLevel="0" collapsed="false">
      <c r="A1391" s="9" t="n">
        <v>1387</v>
      </c>
      <c r="B1391" s="16" t="s">
        <v>1446</v>
      </c>
      <c r="C1391" s="11" t="s">
        <v>1447</v>
      </c>
    </row>
    <row r="1392" customFormat="false" ht="15" hidden="false" customHeight="true" outlineLevel="0" collapsed="false">
      <c r="A1392" s="9" t="n">
        <v>1388</v>
      </c>
      <c r="B1392" s="16" t="s">
        <v>1448</v>
      </c>
      <c r="C1392" s="11" t="s">
        <v>1447</v>
      </c>
    </row>
    <row r="1393" customFormat="false" ht="15" hidden="false" customHeight="true" outlineLevel="0" collapsed="false">
      <c r="A1393" s="9" t="n">
        <v>1389</v>
      </c>
      <c r="B1393" s="16" t="s">
        <v>1449</v>
      </c>
      <c r="C1393" s="11" t="s">
        <v>1447</v>
      </c>
    </row>
    <row r="1394" customFormat="false" ht="15" hidden="false" customHeight="true" outlineLevel="0" collapsed="false">
      <c r="A1394" s="9" t="n">
        <v>1390</v>
      </c>
      <c r="B1394" s="16" t="s">
        <v>1450</v>
      </c>
      <c r="C1394" s="11" t="s">
        <v>1447</v>
      </c>
    </row>
    <row r="1395" customFormat="false" ht="15" hidden="false" customHeight="true" outlineLevel="0" collapsed="false">
      <c r="A1395" s="9" t="n">
        <v>1391</v>
      </c>
      <c r="B1395" s="16" t="s">
        <v>1451</v>
      </c>
      <c r="C1395" s="11" t="s">
        <v>1447</v>
      </c>
    </row>
    <row r="1396" customFormat="false" ht="15" hidden="false" customHeight="true" outlineLevel="0" collapsed="false">
      <c r="A1396" s="9" t="n">
        <v>1392</v>
      </c>
      <c r="B1396" s="16" t="s">
        <v>1452</v>
      </c>
      <c r="C1396" s="11" t="s">
        <v>1447</v>
      </c>
    </row>
    <row r="1397" customFormat="false" ht="15" hidden="false" customHeight="true" outlineLevel="0" collapsed="false">
      <c r="A1397" s="9" t="n">
        <v>1393</v>
      </c>
      <c r="B1397" s="16" t="s">
        <v>1453</v>
      </c>
      <c r="C1397" s="11" t="s">
        <v>1447</v>
      </c>
    </row>
    <row r="1398" customFormat="false" ht="15" hidden="false" customHeight="true" outlineLevel="0" collapsed="false">
      <c r="A1398" s="9" t="n">
        <v>1394</v>
      </c>
      <c r="B1398" s="16" t="s">
        <v>1454</v>
      </c>
      <c r="C1398" s="11" t="s">
        <v>1447</v>
      </c>
    </row>
    <row r="1399" customFormat="false" ht="15" hidden="false" customHeight="true" outlineLevel="0" collapsed="false">
      <c r="A1399" s="9" t="n">
        <v>1395</v>
      </c>
      <c r="B1399" s="16" t="s">
        <v>1455</v>
      </c>
      <c r="C1399" s="11" t="s">
        <v>1447</v>
      </c>
    </row>
    <row r="1400" customFormat="false" ht="15" hidden="false" customHeight="true" outlineLevel="0" collapsed="false">
      <c r="A1400" s="9" t="n">
        <v>1396</v>
      </c>
      <c r="B1400" s="16" t="s">
        <v>1456</v>
      </c>
      <c r="C1400" s="11" t="s">
        <v>1447</v>
      </c>
    </row>
    <row r="1401" customFormat="false" ht="15" hidden="false" customHeight="true" outlineLevel="0" collapsed="false">
      <c r="A1401" s="9" t="n">
        <v>1397</v>
      </c>
      <c r="B1401" s="16" t="s">
        <v>1457</v>
      </c>
      <c r="C1401" s="11" t="s">
        <v>1447</v>
      </c>
    </row>
    <row r="1402" customFormat="false" ht="15" hidden="false" customHeight="true" outlineLevel="0" collapsed="false">
      <c r="A1402" s="9" t="n">
        <v>1398</v>
      </c>
      <c r="B1402" s="16" t="s">
        <v>1458</v>
      </c>
      <c r="C1402" s="11" t="s">
        <v>1447</v>
      </c>
    </row>
    <row r="1403" customFormat="false" ht="15" hidden="false" customHeight="true" outlineLevel="0" collapsed="false">
      <c r="A1403" s="9" t="n">
        <v>1399</v>
      </c>
      <c r="B1403" s="16" t="s">
        <v>1459</v>
      </c>
      <c r="C1403" s="11" t="s">
        <v>1447</v>
      </c>
    </row>
    <row r="1404" customFormat="false" ht="15" hidden="false" customHeight="true" outlineLevel="0" collapsed="false">
      <c r="A1404" s="9" t="n">
        <v>1400</v>
      </c>
      <c r="B1404" s="16" t="s">
        <v>1460</v>
      </c>
      <c r="C1404" s="11" t="s">
        <v>1447</v>
      </c>
    </row>
    <row r="1405" customFormat="false" ht="15" hidden="false" customHeight="true" outlineLevel="0" collapsed="false">
      <c r="A1405" s="9" t="n">
        <v>1401</v>
      </c>
      <c r="B1405" s="16" t="s">
        <v>1461</v>
      </c>
      <c r="C1405" s="11" t="s">
        <v>1447</v>
      </c>
    </row>
    <row r="1406" customFormat="false" ht="15" hidden="false" customHeight="true" outlineLevel="0" collapsed="false">
      <c r="A1406" s="9" t="n">
        <v>1402</v>
      </c>
      <c r="B1406" s="16" t="s">
        <v>1462</v>
      </c>
      <c r="C1406" s="11" t="s">
        <v>1447</v>
      </c>
    </row>
    <row r="1407" customFormat="false" ht="15" hidden="false" customHeight="true" outlineLevel="0" collapsed="false">
      <c r="A1407" s="9" t="n">
        <v>1403</v>
      </c>
      <c r="B1407" s="16" t="s">
        <v>1463</v>
      </c>
      <c r="C1407" s="11" t="s">
        <v>1447</v>
      </c>
    </row>
    <row r="1408" customFormat="false" ht="15" hidden="false" customHeight="true" outlineLevel="0" collapsed="false">
      <c r="A1408" s="9" t="n">
        <v>1404</v>
      </c>
      <c r="B1408" s="16" t="s">
        <v>1464</v>
      </c>
      <c r="C1408" s="11" t="s">
        <v>1447</v>
      </c>
    </row>
    <row r="1409" customFormat="false" ht="15" hidden="false" customHeight="true" outlineLevel="0" collapsed="false">
      <c r="A1409" s="9" t="n">
        <v>1405</v>
      </c>
      <c r="B1409" s="16" t="s">
        <v>1465</v>
      </c>
      <c r="C1409" s="11" t="s">
        <v>1447</v>
      </c>
    </row>
    <row r="1410" customFormat="false" ht="15" hidden="false" customHeight="true" outlineLevel="0" collapsed="false">
      <c r="A1410" s="9" t="n">
        <v>1406</v>
      </c>
      <c r="B1410" s="16" t="s">
        <v>1466</v>
      </c>
      <c r="C1410" s="11" t="s">
        <v>1447</v>
      </c>
    </row>
    <row r="1411" customFormat="false" ht="15" hidden="false" customHeight="true" outlineLevel="0" collapsed="false">
      <c r="A1411" s="9" t="n">
        <v>1407</v>
      </c>
      <c r="B1411" s="16" t="s">
        <v>1467</v>
      </c>
      <c r="C1411" s="11" t="s">
        <v>1447</v>
      </c>
    </row>
    <row r="1412" customFormat="false" ht="15" hidden="false" customHeight="true" outlineLevel="0" collapsed="false">
      <c r="A1412" s="9" t="n">
        <v>1408</v>
      </c>
      <c r="B1412" s="16" t="s">
        <v>1468</v>
      </c>
      <c r="C1412" s="11" t="s">
        <v>1447</v>
      </c>
    </row>
    <row r="1413" customFormat="false" ht="15" hidden="false" customHeight="true" outlineLevel="0" collapsed="false">
      <c r="A1413" s="9" t="n">
        <v>1409</v>
      </c>
      <c r="B1413" s="16" t="s">
        <v>1469</v>
      </c>
      <c r="C1413" s="11" t="s">
        <v>1447</v>
      </c>
    </row>
    <row r="1414" customFormat="false" ht="15" hidden="false" customHeight="true" outlineLevel="0" collapsed="false">
      <c r="A1414" s="9" t="n">
        <v>1410</v>
      </c>
      <c r="B1414" s="16" t="s">
        <v>1470</v>
      </c>
      <c r="C1414" s="11" t="s">
        <v>1447</v>
      </c>
    </row>
    <row r="1415" customFormat="false" ht="15" hidden="false" customHeight="true" outlineLevel="0" collapsed="false">
      <c r="A1415" s="9" t="n">
        <v>1411</v>
      </c>
      <c r="B1415" s="16" t="s">
        <v>1471</v>
      </c>
      <c r="C1415" s="11" t="s">
        <v>1447</v>
      </c>
    </row>
    <row r="1416" customFormat="false" ht="15" hidden="false" customHeight="true" outlineLevel="0" collapsed="false">
      <c r="A1416" s="9" t="n">
        <v>1412</v>
      </c>
      <c r="B1416" s="16" t="s">
        <v>1472</v>
      </c>
      <c r="C1416" s="11" t="s">
        <v>1447</v>
      </c>
    </row>
    <row r="1417" customFormat="false" ht="15" hidden="false" customHeight="true" outlineLevel="0" collapsed="false">
      <c r="A1417" s="9" t="n">
        <v>1413</v>
      </c>
      <c r="B1417" s="16" t="s">
        <v>1473</v>
      </c>
      <c r="C1417" s="11" t="s">
        <v>1447</v>
      </c>
    </row>
    <row r="1418" customFormat="false" ht="15" hidden="false" customHeight="true" outlineLevel="0" collapsed="false">
      <c r="A1418" s="9" t="n">
        <v>1414</v>
      </c>
      <c r="B1418" s="16" t="s">
        <v>1474</v>
      </c>
      <c r="C1418" s="11" t="s">
        <v>1447</v>
      </c>
    </row>
    <row r="1419" customFormat="false" ht="15" hidden="false" customHeight="true" outlineLevel="0" collapsed="false">
      <c r="A1419" s="9" t="n">
        <v>1415</v>
      </c>
      <c r="B1419" s="16" t="s">
        <v>1475</v>
      </c>
      <c r="C1419" s="11" t="s">
        <v>1447</v>
      </c>
    </row>
    <row r="1420" customFormat="false" ht="15" hidden="false" customHeight="true" outlineLevel="0" collapsed="false">
      <c r="A1420" s="9" t="n">
        <v>1416</v>
      </c>
      <c r="B1420" s="16" t="s">
        <v>1476</v>
      </c>
      <c r="C1420" s="11" t="s">
        <v>1447</v>
      </c>
    </row>
    <row r="1421" customFormat="false" ht="15" hidden="false" customHeight="true" outlineLevel="0" collapsed="false">
      <c r="A1421" s="9" t="n">
        <v>1417</v>
      </c>
      <c r="B1421" s="16" t="s">
        <v>1477</v>
      </c>
      <c r="C1421" s="11" t="s">
        <v>1447</v>
      </c>
    </row>
    <row r="1422" customFormat="false" ht="15" hidden="false" customHeight="true" outlineLevel="0" collapsed="false">
      <c r="A1422" s="9" t="n">
        <v>1418</v>
      </c>
      <c r="B1422" s="16" t="s">
        <v>1478</v>
      </c>
      <c r="C1422" s="11" t="s">
        <v>1447</v>
      </c>
    </row>
    <row r="1423" customFormat="false" ht="15" hidden="false" customHeight="true" outlineLevel="0" collapsed="false">
      <c r="A1423" s="9" t="n">
        <v>1419</v>
      </c>
      <c r="B1423" s="16" t="s">
        <v>1479</v>
      </c>
      <c r="C1423" s="11" t="s">
        <v>1447</v>
      </c>
    </row>
    <row r="1424" customFormat="false" ht="15" hidden="false" customHeight="true" outlineLevel="0" collapsed="false">
      <c r="A1424" s="9" t="n">
        <v>1420</v>
      </c>
      <c r="B1424" s="16" t="s">
        <v>1480</v>
      </c>
      <c r="C1424" s="11" t="s">
        <v>1447</v>
      </c>
    </row>
    <row r="1425" customFormat="false" ht="15" hidden="false" customHeight="true" outlineLevel="0" collapsed="false">
      <c r="A1425" s="9" t="n">
        <v>1421</v>
      </c>
      <c r="B1425" s="16" t="s">
        <v>1481</v>
      </c>
      <c r="C1425" s="11" t="s">
        <v>1482</v>
      </c>
    </row>
    <row r="1426" customFormat="false" ht="15" hidden="false" customHeight="true" outlineLevel="0" collapsed="false">
      <c r="A1426" s="9" t="n">
        <v>1422</v>
      </c>
      <c r="B1426" s="16" t="s">
        <v>580</v>
      </c>
      <c r="C1426" s="11" t="s">
        <v>1482</v>
      </c>
    </row>
    <row r="1427" customFormat="false" ht="15" hidden="false" customHeight="true" outlineLevel="0" collapsed="false">
      <c r="A1427" s="9" t="n">
        <v>1423</v>
      </c>
      <c r="B1427" s="16" t="s">
        <v>1483</v>
      </c>
      <c r="C1427" s="11" t="s">
        <v>1482</v>
      </c>
    </row>
    <row r="1428" customFormat="false" ht="15" hidden="false" customHeight="true" outlineLevel="0" collapsed="false">
      <c r="A1428" s="9" t="n">
        <v>1424</v>
      </c>
      <c r="B1428" s="16" t="s">
        <v>1484</v>
      </c>
      <c r="C1428" s="11" t="s">
        <v>1482</v>
      </c>
    </row>
    <row r="1429" customFormat="false" ht="15" hidden="false" customHeight="true" outlineLevel="0" collapsed="false">
      <c r="A1429" s="9" t="n">
        <v>1425</v>
      </c>
      <c r="B1429" s="16" t="s">
        <v>1485</v>
      </c>
      <c r="C1429" s="11" t="s">
        <v>1482</v>
      </c>
    </row>
    <row r="1430" customFormat="false" ht="15" hidden="false" customHeight="true" outlineLevel="0" collapsed="false">
      <c r="A1430" s="9" t="n">
        <v>1426</v>
      </c>
      <c r="B1430" s="16" t="s">
        <v>1486</v>
      </c>
      <c r="C1430" s="11" t="s">
        <v>1482</v>
      </c>
    </row>
    <row r="1431" customFormat="false" ht="15" hidden="false" customHeight="true" outlineLevel="0" collapsed="false">
      <c r="A1431" s="9" t="n">
        <v>1427</v>
      </c>
      <c r="B1431" s="16" t="s">
        <v>1487</v>
      </c>
      <c r="C1431" s="11" t="s">
        <v>1482</v>
      </c>
    </row>
    <row r="1432" customFormat="false" ht="15" hidden="false" customHeight="true" outlineLevel="0" collapsed="false">
      <c r="A1432" s="9" t="n">
        <v>1428</v>
      </c>
      <c r="B1432" s="16" t="s">
        <v>1488</v>
      </c>
      <c r="C1432" s="11" t="s">
        <v>1482</v>
      </c>
    </row>
    <row r="1433" customFormat="false" ht="15" hidden="false" customHeight="true" outlineLevel="0" collapsed="false">
      <c r="A1433" s="9" t="n">
        <v>1429</v>
      </c>
      <c r="B1433" s="16" t="s">
        <v>1489</v>
      </c>
      <c r="C1433" s="11" t="s">
        <v>1482</v>
      </c>
    </row>
    <row r="1434" customFormat="false" ht="15" hidden="false" customHeight="true" outlineLevel="0" collapsed="false">
      <c r="A1434" s="9" t="n">
        <v>1430</v>
      </c>
      <c r="B1434" s="16" t="s">
        <v>1490</v>
      </c>
      <c r="C1434" s="11" t="s">
        <v>1482</v>
      </c>
    </row>
    <row r="1435" customFormat="false" ht="15" hidden="false" customHeight="true" outlineLevel="0" collapsed="false">
      <c r="A1435" s="9" t="n">
        <v>1431</v>
      </c>
      <c r="B1435" s="16" t="s">
        <v>1491</v>
      </c>
      <c r="C1435" s="11" t="s">
        <v>1482</v>
      </c>
    </row>
    <row r="1436" customFormat="false" ht="15" hidden="false" customHeight="true" outlineLevel="0" collapsed="false">
      <c r="A1436" s="9" t="n">
        <v>1432</v>
      </c>
      <c r="B1436" s="16" t="s">
        <v>1492</v>
      </c>
      <c r="C1436" s="11" t="s">
        <v>1482</v>
      </c>
    </row>
    <row r="1437" customFormat="false" ht="15" hidden="false" customHeight="true" outlineLevel="0" collapsed="false">
      <c r="A1437" s="9" t="n">
        <v>1433</v>
      </c>
      <c r="B1437" s="16" t="s">
        <v>1493</v>
      </c>
      <c r="C1437" s="11" t="s">
        <v>1482</v>
      </c>
    </row>
    <row r="1438" customFormat="false" ht="15" hidden="false" customHeight="true" outlineLevel="0" collapsed="false">
      <c r="A1438" s="9" t="n">
        <v>1434</v>
      </c>
      <c r="B1438" s="16" t="s">
        <v>1494</v>
      </c>
      <c r="C1438" s="11" t="s">
        <v>1482</v>
      </c>
    </row>
    <row r="1439" customFormat="false" ht="15" hidden="false" customHeight="true" outlineLevel="0" collapsed="false">
      <c r="A1439" s="9" t="n">
        <v>1435</v>
      </c>
      <c r="B1439" s="16" t="s">
        <v>1495</v>
      </c>
      <c r="C1439" s="11" t="s">
        <v>1482</v>
      </c>
    </row>
    <row r="1440" customFormat="false" ht="15" hidden="false" customHeight="true" outlineLevel="0" collapsed="false">
      <c r="A1440" s="9" t="n">
        <v>1436</v>
      </c>
      <c r="B1440" s="16" t="s">
        <v>1496</v>
      </c>
      <c r="C1440" s="11" t="s">
        <v>1482</v>
      </c>
    </row>
    <row r="1441" customFormat="false" ht="15" hidden="false" customHeight="true" outlineLevel="0" collapsed="false">
      <c r="A1441" s="9" t="n">
        <v>1437</v>
      </c>
      <c r="B1441" s="16" t="s">
        <v>1497</v>
      </c>
      <c r="C1441" s="11" t="s">
        <v>1482</v>
      </c>
    </row>
    <row r="1442" customFormat="false" ht="15" hidden="false" customHeight="true" outlineLevel="0" collapsed="false">
      <c r="A1442" s="9" t="n">
        <v>1438</v>
      </c>
      <c r="B1442" s="16" t="s">
        <v>1498</v>
      </c>
      <c r="C1442" s="11" t="s">
        <v>1482</v>
      </c>
    </row>
    <row r="1443" customFormat="false" ht="15" hidden="false" customHeight="true" outlineLevel="0" collapsed="false">
      <c r="A1443" s="9" t="n">
        <v>1439</v>
      </c>
      <c r="B1443" s="16" t="s">
        <v>1499</v>
      </c>
      <c r="C1443" s="11" t="s">
        <v>1482</v>
      </c>
    </row>
    <row r="1444" customFormat="false" ht="15" hidden="false" customHeight="true" outlineLevel="0" collapsed="false">
      <c r="A1444" s="9" t="n">
        <v>1440</v>
      </c>
      <c r="B1444" s="16" t="s">
        <v>1500</v>
      </c>
      <c r="C1444" s="11" t="s">
        <v>1482</v>
      </c>
    </row>
    <row r="1445" customFormat="false" ht="15" hidden="false" customHeight="true" outlineLevel="0" collapsed="false">
      <c r="A1445" s="9" t="n">
        <v>1441</v>
      </c>
      <c r="B1445" s="16" t="s">
        <v>1501</v>
      </c>
      <c r="C1445" s="11" t="s">
        <v>1482</v>
      </c>
    </row>
    <row r="1446" customFormat="false" ht="15" hidden="false" customHeight="true" outlineLevel="0" collapsed="false">
      <c r="A1446" s="9" t="n">
        <v>1442</v>
      </c>
      <c r="B1446" s="16" t="s">
        <v>1502</v>
      </c>
      <c r="C1446" s="11" t="s">
        <v>1482</v>
      </c>
    </row>
    <row r="1447" customFormat="false" ht="15" hidden="false" customHeight="true" outlineLevel="0" collapsed="false">
      <c r="A1447" s="9" t="n">
        <v>1443</v>
      </c>
      <c r="B1447" s="16" t="s">
        <v>1503</v>
      </c>
      <c r="C1447" s="11" t="s">
        <v>1482</v>
      </c>
    </row>
    <row r="1448" customFormat="false" ht="15" hidden="false" customHeight="true" outlineLevel="0" collapsed="false">
      <c r="A1448" s="9" t="n">
        <v>1444</v>
      </c>
      <c r="B1448" s="16" t="s">
        <v>1504</v>
      </c>
      <c r="C1448" s="11" t="s">
        <v>1482</v>
      </c>
    </row>
    <row r="1449" customFormat="false" ht="15" hidden="false" customHeight="true" outlineLevel="0" collapsed="false">
      <c r="A1449" s="9" t="n">
        <v>1445</v>
      </c>
      <c r="B1449" s="16" t="s">
        <v>1505</v>
      </c>
      <c r="C1449" s="11" t="s">
        <v>1482</v>
      </c>
    </row>
    <row r="1450" customFormat="false" ht="15" hidden="false" customHeight="true" outlineLevel="0" collapsed="false">
      <c r="A1450" s="9" t="n">
        <v>1446</v>
      </c>
      <c r="B1450" s="16" t="s">
        <v>1506</v>
      </c>
      <c r="C1450" s="11" t="s">
        <v>1482</v>
      </c>
    </row>
    <row r="1451" customFormat="false" ht="15" hidden="false" customHeight="true" outlineLevel="0" collapsed="false">
      <c r="A1451" s="9" t="n">
        <v>1447</v>
      </c>
      <c r="B1451" s="16" t="s">
        <v>1507</v>
      </c>
      <c r="C1451" s="11" t="s">
        <v>1482</v>
      </c>
    </row>
    <row r="1452" customFormat="false" ht="15" hidden="false" customHeight="true" outlineLevel="0" collapsed="false">
      <c r="A1452" s="9" t="n">
        <v>1448</v>
      </c>
      <c r="B1452" s="16" t="s">
        <v>1508</v>
      </c>
      <c r="C1452" s="11" t="s">
        <v>1482</v>
      </c>
    </row>
    <row r="1453" customFormat="false" ht="15" hidden="false" customHeight="true" outlineLevel="0" collapsed="false">
      <c r="A1453" s="9" t="n">
        <v>1449</v>
      </c>
      <c r="B1453" s="16" t="s">
        <v>1509</v>
      </c>
      <c r="C1453" s="11" t="s">
        <v>1482</v>
      </c>
    </row>
    <row r="1454" customFormat="false" ht="15" hidden="false" customHeight="true" outlineLevel="0" collapsed="false">
      <c r="A1454" s="9" t="n">
        <v>1450</v>
      </c>
      <c r="B1454" s="16" t="s">
        <v>1510</v>
      </c>
      <c r="C1454" s="11" t="s">
        <v>1482</v>
      </c>
    </row>
    <row r="1455" customFormat="false" ht="15" hidden="false" customHeight="true" outlineLevel="0" collapsed="false">
      <c r="A1455" s="9" t="n">
        <v>1451</v>
      </c>
      <c r="B1455" s="16" t="s">
        <v>1511</v>
      </c>
      <c r="C1455" s="11" t="s">
        <v>1482</v>
      </c>
    </row>
    <row r="1456" customFormat="false" ht="15" hidden="false" customHeight="true" outlineLevel="0" collapsed="false">
      <c r="A1456" s="9" t="n">
        <v>1452</v>
      </c>
      <c r="B1456" s="16" t="s">
        <v>1512</v>
      </c>
      <c r="C1456" s="11" t="s">
        <v>1482</v>
      </c>
    </row>
    <row r="1457" customFormat="false" ht="15" hidden="false" customHeight="true" outlineLevel="0" collapsed="false">
      <c r="A1457" s="9" t="n">
        <v>1453</v>
      </c>
      <c r="B1457" s="16" t="s">
        <v>1513</v>
      </c>
      <c r="C1457" s="11" t="s">
        <v>1482</v>
      </c>
    </row>
    <row r="1458" customFormat="false" ht="15" hidden="false" customHeight="true" outlineLevel="0" collapsed="false">
      <c r="A1458" s="9" t="n">
        <v>1454</v>
      </c>
      <c r="B1458" s="8" t="s">
        <v>1514</v>
      </c>
      <c r="C1458" s="11" t="s">
        <v>1515</v>
      </c>
    </row>
    <row r="1459" customFormat="false" ht="15" hidden="false" customHeight="true" outlineLevel="0" collapsed="false">
      <c r="A1459" s="9" t="n">
        <v>1455</v>
      </c>
      <c r="B1459" s="8" t="s">
        <v>1516</v>
      </c>
      <c r="C1459" s="11" t="s">
        <v>1515</v>
      </c>
    </row>
    <row r="1460" customFormat="false" ht="15" hidden="false" customHeight="true" outlineLevel="0" collapsed="false">
      <c r="A1460" s="9" t="n">
        <v>1456</v>
      </c>
      <c r="B1460" s="8" t="s">
        <v>1517</v>
      </c>
      <c r="C1460" s="11" t="s">
        <v>1515</v>
      </c>
    </row>
    <row r="1461" customFormat="false" ht="15" hidden="false" customHeight="true" outlineLevel="0" collapsed="false">
      <c r="A1461" s="9" t="n">
        <v>1457</v>
      </c>
      <c r="B1461" s="8" t="s">
        <v>1518</v>
      </c>
      <c r="C1461" s="11" t="s">
        <v>1515</v>
      </c>
    </row>
    <row r="1462" customFormat="false" ht="15" hidden="false" customHeight="true" outlineLevel="0" collapsed="false">
      <c r="A1462" s="9" t="n">
        <v>1458</v>
      </c>
      <c r="B1462" s="8" t="s">
        <v>1519</v>
      </c>
      <c r="C1462" s="11" t="s">
        <v>1515</v>
      </c>
    </row>
    <row r="1463" customFormat="false" ht="15" hidden="false" customHeight="true" outlineLevel="0" collapsed="false">
      <c r="A1463" s="9" t="n">
        <v>1459</v>
      </c>
      <c r="B1463" s="8" t="s">
        <v>1520</v>
      </c>
      <c r="C1463" s="11" t="s">
        <v>1515</v>
      </c>
    </row>
    <row r="1464" customFormat="false" ht="15" hidden="false" customHeight="true" outlineLevel="0" collapsed="false">
      <c r="A1464" s="9" t="n">
        <v>1460</v>
      </c>
      <c r="B1464" s="8" t="s">
        <v>1521</v>
      </c>
      <c r="C1464" s="11" t="s">
        <v>1515</v>
      </c>
    </row>
    <row r="1465" customFormat="false" ht="15" hidden="false" customHeight="true" outlineLevel="0" collapsed="false">
      <c r="A1465" s="9" t="n">
        <v>1461</v>
      </c>
      <c r="B1465" s="8" t="s">
        <v>1522</v>
      </c>
      <c r="C1465" s="11" t="s">
        <v>1515</v>
      </c>
    </row>
    <row r="1466" customFormat="false" ht="15" hidden="false" customHeight="true" outlineLevel="0" collapsed="false">
      <c r="A1466" s="9" t="n">
        <v>1462</v>
      </c>
      <c r="B1466" s="8" t="s">
        <v>1523</v>
      </c>
      <c r="C1466" s="11" t="s">
        <v>1515</v>
      </c>
    </row>
    <row r="1467" customFormat="false" ht="15" hidden="false" customHeight="true" outlineLevel="0" collapsed="false">
      <c r="A1467" s="9" t="n">
        <v>1463</v>
      </c>
      <c r="B1467" s="8" t="s">
        <v>1524</v>
      </c>
      <c r="C1467" s="11" t="s">
        <v>1515</v>
      </c>
    </row>
    <row r="1468" customFormat="false" ht="15" hidden="false" customHeight="true" outlineLevel="0" collapsed="false">
      <c r="A1468" s="9" t="n">
        <v>1464</v>
      </c>
      <c r="B1468" s="8" t="s">
        <v>1525</v>
      </c>
      <c r="C1468" s="11" t="s">
        <v>1515</v>
      </c>
    </row>
    <row r="1469" customFormat="false" ht="15" hidden="false" customHeight="true" outlineLevel="0" collapsed="false">
      <c r="A1469" s="9" t="n">
        <v>1465</v>
      </c>
      <c r="B1469" s="8" t="s">
        <v>1526</v>
      </c>
      <c r="C1469" s="11" t="s">
        <v>1515</v>
      </c>
    </row>
    <row r="1470" customFormat="false" ht="15" hidden="false" customHeight="true" outlineLevel="0" collapsed="false">
      <c r="A1470" s="9" t="n">
        <v>1466</v>
      </c>
      <c r="B1470" s="8" t="s">
        <v>1527</v>
      </c>
      <c r="C1470" s="11" t="s">
        <v>1515</v>
      </c>
    </row>
    <row r="1471" customFormat="false" ht="15" hidden="false" customHeight="true" outlineLevel="0" collapsed="false">
      <c r="A1471" s="9" t="n">
        <v>1467</v>
      </c>
      <c r="B1471" s="8" t="s">
        <v>1528</v>
      </c>
      <c r="C1471" s="11" t="s">
        <v>1515</v>
      </c>
    </row>
    <row r="1472" customFormat="false" ht="15" hidden="false" customHeight="true" outlineLevel="0" collapsed="false">
      <c r="A1472" s="9" t="n">
        <v>1468</v>
      </c>
      <c r="B1472" s="8" t="s">
        <v>1529</v>
      </c>
      <c r="C1472" s="11" t="s">
        <v>1515</v>
      </c>
    </row>
    <row r="1473" customFormat="false" ht="15" hidden="false" customHeight="true" outlineLevel="0" collapsed="false">
      <c r="A1473" s="9" t="n">
        <v>1469</v>
      </c>
      <c r="B1473" s="8" t="s">
        <v>1530</v>
      </c>
      <c r="C1473" s="11" t="s">
        <v>1515</v>
      </c>
    </row>
    <row r="1474" customFormat="false" ht="15" hidden="false" customHeight="true" outlineLevel="0" collapsed="false">
      <c r="A1474" s="9" t="n">
        <v>1470</v>
      </c>
      <c r="B1474" s="8" t="s">
        <v>1531</v>
      </c>
      <c r="C1474" s="11" t="s">
        <v>1515</v>
      </c>
    </row>
    <row r="1475" customFormat="false" ht="15" hidden="false" customHeight="true" outlineLevel="0" collapsed="false">
      <c r="A1475" s="9" t="n">
        <v>1471</v>
      </c>
      <c r="B1475" s="8" t="s">
        <v>1532</v>
      </c>
      <c r="C1475" s="11" t="s">
        <v>1515</v>
      </c>
    </row>
    <row r="1476" customFormat="false" ht="15" hidden="false" customHeight="true" outlineLevel="0" collapsed="false">
      <c r="A1476" s="9" t="n">
        <v>1472</v>
      </c>
      <c r="B1476" s="8" t="s">
        <v>1533</v>
      </c>
      <c r="C1476" s="11" t="s">
        <v>1515</v>
      </c>
    </row>
    <row r="1477" customFormat="false" ht="15" hidden="false" customHeight="true" outlineLevel="0" collapsed="false">
      <c r="A1477" s="9" t="n">
        <v>1473</v>
      </c>
      <c r="B1477" s="8" t="s">
        <v>1534</v>
      </c>
      <c r="C1477" s="11" t="s">
        <v>1515</v>
      </c>
    </row>
    <row r="1478" customFormat="false" ht="15" hidden="false" customHeight="true" outlineLevel="0" collapsed="false">
      <c r="A1478" s="9" t="n">
        <v>1474</v>
      </c>
      <c r="B1478" s="8" t="s">
        <v>1535</v>
      </c>
      <c r="C1478" s="11" t="s">
        <v>1515</v>
      </c>
    </row>
    <row r="1479" customFormat="false" ht="15" hidden="false" customHeight="true" outlineLevel="0" collapsed="false">
      <c r="A1479" s="9" t="n">
        <v>1475</v>
      </c>
      <c r="B1479" s="8" t="s">
        <v>1536</v>
      </c>
      <c r="C1479" s="11" t="s">
        <v>1515</v>
      </c>
    </row>
    <row r="1480" customFormat="false" ht="15" hidden="false" customHeight="true" outlineLevel="0" collapsed="false">
      <c r="A1480" s="9" t="n">
        <v>1476</v>
      </c>
      <c r="B1480" s="8" t="s">
        <v>1537</v>
      </c>
      <c r="C1480" s="11" t="s">
        <v>1515</v>
      </c>
    </row>
    <row r="1481" customFormat="false" ht="15" hidden="false" customHeight="true" outlineLevel="0" collapsed="false">
      <c r="A1481" s="9" t="n">
        <v>1477</v>
      </c>
      <c r="B1481" s="8" t="s">
        <v>1538</v>
      </c>
      <c r="C1481" s="11" t="s">
        <v>1515</v>
      </c>
    </row>
    <row r="1482" customFormat="false" ht="15" hidden="false" customHeight="true" outlineLevel="0" collapsed="false">
      <c r="A1482" s="9" t="n">
        <v>1478</v>
      </c>
      <c r="B1482" s="8" t="s">
        <v>1539</v>
      </c>
      <c r="C1482" s="11" t="s">
        <v>1515</v>
      </c>
    </row>
    <row r="1483" customFormat="false" ht="15" hidden="false" customHeight="true" outlineLevel="0" collapsed="false">
      <c r="A1483" s="9" t="n">
        <v>1479</v>
      </c>
      <c r="B1483" s="8" t="s">
        <v>1540</v>
      </c>
      <c r="C1483" s="11" t="s">
        <v>1515</v>
      </c>
    </row>
    <row r="1484" customFormat="false" ht="15" hidden="false" customHeight="true" outlineLevel="0" collapsed="false">
      <c r="A1484" s="9" t="n">
        <v>1480</v>
      </c>
      <c r="B1484" s="8" t="s">
        <v>1541</v>
      </c>
      <c r="C1484" s="11" t="s">
        <v>1515</v>
      </c>
    </row>
    <row r="1485" customFormat="false" ht="15" hidden="false" customHeight="true" outlineLevel="0" collapsed="false">
      <c r="A1485" s="9" t="n">
        <v>1481</v>
      </c>
      <c r="B1485" s="8" t="s">
        <v>1542</v>
      </c>
      <c r="C1485" s="11" t="s">
        <v>1515</v>
      </c>
    </row>
    <row r="1486" customFormat="false" ht="15" hidden="false" customHeight="true" outlineLevel="0" collapsed="false">
      <c r="A1486" s="9" t="n">
        <v>1482</v>
      </c>
      <c r="B1486" s="8" t="s">
        <v>1543</v>
      </c>
      <c r="C1486" s="11" t="s">
        <v>1515</v>
      </c>
    </row>
    <row r="1487" customFormat="false" ht="15" hidden="false" customHeight="true" outlineLevel="0" collapsed="false">
      <c r="A1487" s="9" t="n">
        <v>1483</v>
      </c>
      <c r="B1487" s="8" t="s">
        <v>1544</v>
      </c>
      <c r="C1487" s="11" t="s">
        <v>1515</v>
      </c>
    </row>
    <row r="1488" customFormat="false" ht="15" hidden="false" customHeight="true" outlineLevel="0" collapsed="false">
      <c r="A1488" s="9" t="n">
        <v>1484</v>
      </c>
      <c r="B1488" s="8" t="s">
        <v>1545</v>
      </c>
      <c r="C1488" s="11" t="s">
        <v>1515</v>
      </c>
    </row>
    <row r="1489" customFormat="false" ht="15" hidden="false" customHeight="true" outlineLevel="0" collapsed="false">
      <c r="A1489" s="9" t="n">
        <v>1485</v>
      </c>
      <c r="B1489" s="8" t="s">
        <v>1546</v>
      </c>
      <c r="C1489" s="11" t="s">
        <v>1515</v>
      </c>
    </row>
    <row r="1490" customFormat="false" ht="15" hidden="false" customHeight="true" outlineLevel="0" collapsed="false">
      <c r="A1490" s="9" t="n">
        <v>1486</v>
      </c>
      <c r="B1490" s="8" t="s">
        <v>1547</v>
      </c>
      <c r="C1490" s="11" t="s">
        <v>1515</v>
      </c>
    </row>
    <row r="1491" customFormat="false" ht="15" hidden="false" customHeight="true" outlineLevel="0" collapsed="false">
      <c r="A1491" s="9" t="n">
        <v>1487</v>
      </c>
      <c r="B1491" s="8" t="s">
        <v>1548</v>
      </c>
      <c r="C1491" s="11" t="s">
        <v>1515</v>
      </c>
    </row>
    <row r="1492" customFormat="false" ht="15" hidden="false" customHeight="true" outlineLevel="0" collapsed="false">
      <c r="A1492" s="9" t="n">
        <v>1488</v>
      </c>
      <c r="B1492" s="8" t="s">
        <v>1549</v>
      </c>
      <c r="C1492" s="11" t="s">
        <v>1515</v>
      </c>
    </row>
    <row r="1493" customFormat="false" ht="15" hidden="false" customHeight="true" outlineLevel="0" collapsed="false">
      <c r="A1493" s="9" t="n">
        <v>1489</v>
      </c>
      <c r="B1493" s="8" t="s">
        <v>1550</v>
      </c>
      <c r="C1493" s="11" t="s">
        <v>1515</v>
      </c>
    </row>
    <row r="1494" customFormat="false" ht="15" hidden="false" customHeight="true" outlineLevel="0" collapsed="false">
      <c r="A1494" s="9" t="n">
        <v>1490</v>
      </c>
      <c r="B1494" s="8" t="s">
        <v>1551</v>
      </c>
      <c r="C1494" s="11" t="s">
        <v>1515</v>
      </c>
    </row>
    <row r="1495" customFormat="false" ht="15" hidden="false" customHeight="true" outlineLevel="0" collapsed="false">
      <c r="A1495" s="9" t="n">
        <v>1491</v>
      </c>
      <c r="B1495" s="8" t="s">
        <v>1552</v>
      </c>
      <c r="C1495" s="11" t="s">
        <v>1515</v>
      </c>
    </row>
    <row r="1496" customFormat="false" ht="15" hidden="false" customHeight="true" outlineLevel="0" collapsed="false">
      <c r="A1496" s="9" t="n">
        <v>1492</v>
      </c>
      <c r="B1496" s="8" t="s">
        <v>1553</v>
      </c>
      <c r="C1496" s="11" t="s">
        <v>1515</v>
      </c>
    </row>
    <row r="1497" customFormat="false" ht="15" hidden="false" customHeight="true" outlineLevel="0" collapsed="false">
      <c r="A1497" s="9" t="n">
        <v>1493</v>
      </c>
      <c r="B1497" s="8" t="s">
        <v>1554</v>
      </c>
      <c r="C1497" s="11" t="s">
        <v>1515</v>
      </c>
    </row>
    <row r="1498" customFormat="false" ht="15" hidden="false" customHeight="true" outlineLevel="0" collapsed="false">
      <c r="A1498" s="9" t="n">
        <v>1494</v>
      </c>
      <c r="B1498" s="8" t="s">
        <v>1555</v>
      </c>
      <c r="C1498" s="11" t="s">
        <v>1515</v>
      </c>
    </row>
    <row r="1499" customFormat="false" ht="15" hidden="false" customHeight="true" outlineLevel="0" collapsed="false">
      <c r="A1499" s="9" t="n">
        <v>1495</v>
      </c>
      <c r="B1499" s="8" t="s">
        <v>1556</v>
      </c>
      <c r="C1499" s="11" t="s">
        <v>1515</v>
      </c>
    </row>
    <row r="1500" customFormat="false" ht="15" hidden="false" customHeight="true" outlineLevel="0" collapsed="false">
      <c r="A1500" s="9" t="n">
        <v>1496</v>
      </c>
      <c r="B1500" s="8" t="s">
        <v>1557</v>
      </c>
      <c r="C1500" s="11" t="s">
        <v>1515</v>
      </c>
    </row>
    <row r="1501" customFormat="false" ht="15" hidden="false" customHeight="true" outlineLevel="0" collapsed="false">
      <c r="A1501" s="9" t="n">
        <v>1497</v>
      </c>
      <c r="B1501" s="8" t="s">
        <v>1558</v>
      </c>
      <c r="C1501" s="11" t="s">
        <v>1515</v>
      </c>
    </row>
    <row r="1502" customFormat="false" ht="15" hidden="false" customHeight="true" outlineLevel="0" collapsed="false">
      <c r="A1502" s="9" t="n">
        <v>1498</v>
      </c>
      <c r="B1502" s="8" t="s">
        <v>1559</v>
      </c>
      <c r="C1502" s="11" t="s">
        <v>1515</v>
      </c>
    </row>
    <row r="1503" customFormat="false" ht="15" hidden="false" customHeight="true" outlineLevel="0" collapsed="false">
      <c r="A1503" s="9" t="n">
        <v>1499</v>
      </c>
      <c r="B1503" s="8" t="s">
        <v>1560</v>
      </c>
      <c r="C1503" s="11" t="s">
        <v>1515</v>
      </c>
    </row>
    <row r="1504" customFormat="false" ht="15" hidden="false" customHeight="true" outlineLevel="0" collapsed="false">
      <c r="A1504" s="9" t="n">
        <v>1500</v>
      </c>
      <c r="B1504" s="8" t="s">
        <v>1561</v>
      </c>
      <c r="C1504" s="11" t="s">
        <v>1515</v>
      </c>
    </row>
    <row r="1505" customFormat="false" ht="15" hidden="false" customHeight="true" outlineLevel="0" collapsed="false">
      <c r="A1505" s="9" t="n">
        <v>1501</v>
      </c>
      <c r="B1505" s="8" t="s">
        <v>1562</v>
      </c>
      <c r="C1505" s="11" t="s">
        <v>1563</v>
      </c>
    </row>
    <row r="1506" customFormat="false" ht="15" hidden="false" customHeight="true" outlineLevel="0" collapsed="false">
      <c r="A1506" s="9" t="n">
        <v>1502</v>
      </c>
      <c r="B1506" s="17" t="s">
        <v>1564</v>
      </c>
      <c r="C1506" s="35" t="s">
        <v>1565</v>
      </c>
    </row>
    <row r="1507" customFormat="false" ht="15" hidden="false" customHeight="true" outlineLevel="0" collapsed="false">
      <c r="A1507" s="9" t="n">
        <v>1503</v>
      </c>
      <c r="B1507" s="17" t="s">
        <v>1566</v>
      </c>
      <c r="C1507" s="35" t="s">
        <v>1565</v>
      </c>
    </row>
    <row r="1508" customFormat="false" ht="15" hidden="false" customHeight="true" outlineLevel="0" collapsed="false">
      <c r="A1508" s="9" t="n">
        <v>1504</v>
      </c>
      <c r="B1508" s="17" t="s">
        <v>1567</v>
      </c>
      <c r="C1508" s="35" t="s">
        <v>1565</v>
      </c>
    </row>
    <row r="1509" customFormat="false" ht="15" hidden="false" customHeight="true" outlineLevel="0" collapsed="false">
      <c r="A1509" s="9" t="n">
        <v>1505</v>
      </c>
      <c r="B1509" s="17" t="s">
        <v>1568</v>
      </c>
      <c r="C1509" s="35" t="s">
        <v>1565</v>
      </c>
    </row>
    <row r="1510" customFormat="false" ht="15" hidden="false" customHeight="true" outlineLevel="0" collapsed="false">
      <c r="A1510" s="9" t="n">
        <v>1506</v>
      </c>
      <c r="B1510" s="17" t="s">
        <v>1569</v>
      </c>
      <c r="C1510" s="35" t="s">
        <v>1565</v>
      </c>
    </row>
    <row r="1511" customFormat="false" ht="15" hidden="false" customHeight="true" outlineLevel="0" collapsed="false">
      <c r="A1511" s="9" t="n">
        <v>1507</v>
      </c>
      <c r="B1511" s="17" t="s">
        <v>1570</v>
      </c>
      <c r="C1511" s="35" t="s">
        <v>1565</v>
      </c>
    </row>
    <row r="1512" customFormat="false" ht="15" hidden="false" customHeight="true" outlineLevel="0" collapsed="false">
      <c r="A1512" s="9" t="n">
        <v>1508</v>
      </c>
      <c r="B1512" s="17" t="s">
        <v>1571</v>
      </c>
      <c r="C1512" s="35" t="s">
        <v>1565</v>
      </c>
    </row>
    <row r="1513" customFormat="false" ht="15" hidden="false" customHeight="true" outlineLevel="0" collapsed="false">
      <c r="A1513" s="9" t="n">
        <v>1509</v>
      </c>
      <c r="B1513" s="17" t="s">
        <v>1572</v>
      </c>
      <c r="C1513" s="35" t="s">
        <v>1565</v>
      </c>
    </row>
    <row r="1514" customFormat="false" ht="15" hidden="false" customHeight="true" outlineLevel="0" collapsed="false">
      <c r="A1514" s="9" t="n">
        <v>1510</v>
      </c>
      <c r="B1514" s="17" t="s">
        <v>1573</v>
      </c>
      <c r="C1514" s="35" t="s">
        <v>1565</v>
      </c>
    </row>
    <row r="1515" customFormat="false" ht="15" hidden="false" customHeight="true" outlineLevel="0" collapsed="false">
      <c r="A1515" s="9" t="n">
        <v>1511</v>
      </c>
      <c r="B1515" s="17" t="s">
        <v>1574</v>
      </c>
      <c r="C1515" s="35" t="s">
        <v>1565</v>
      </c>
    </row>
    <row r="1516" customFormat="false" ht="15" hidden="false" customHeight="true" outlineLevel="0" collapsed="false">
      <c r="A1516" s="9" t="n">
        <v>1512</v>
      </c>
      <c r="B1516" s="8" t="s">
        <v>1575</v>
      </c>
      <c r="C1516" s="35" t="s">
        <v>1565</v>
      </c>
    </row>
    <row r="1517" customFormat="false" ht="15" hidden="false" customHeight="true" outlineLevel="0" collapsed="false">
      <c r="A1517" s="9" t="n">
        <v>1513</v>
      </c>
      <c r="B1517" s="8" t="s">
        <v>1576</v>
      </c>
      <c r="C1517" s="11" t="s">
        <v>1577</v>
      </c>
    </row>
    <row r="1518" customFormat="false" ht="15" hidden="false" customHeight="true" outlineLevel="0" collapsed="false">
      <c r="A1518" s="9" t="n">
        <v>1514</v>
      </c>
      <c r="B1518" s="16" t="s">
        <v>1578</v>
      </c>
      <c r="C1518" s="11" t="s">
        <v>1577</v>
      </c>
    </row>
    <row r="1519" customFormat="false" ht="15" hidden="false" customHeight="true" outlineLevel="0" collapsed="false">
      <c r="A1519" s="9" t="n">
        <v>1515</v>
      </c>
      <c r="B1519" s="16" t="s">
        <v>1579</v>
      </c>
      <c r="C1519" s="11" t="s">
        <v>1577</v>
      </c>
    </row>
    <row r="1520" customFormat="false" ht="15" hidden="false" customHeight="true" outlineLevel="0" collapsed="false">
      <c r="A1520" s="9" t="n">
        <v>1516</v>
      </c>
      <c r="B1520" s="16" t="s">
        <v>1580</v>
      </c>
      <c r="C1520" s="11" t="s">
        <v>1577</v>
      </c>
    </row>
    <row r="1521" customFormat="false" ht="15" hidden="false" customHeight="true" outlineLevel="0" collapsed="false">
      <c r="A1521" s="9" t="n">
        <v>1517</v>
      </c>
      <c r="B1521" s="16" t="s">
        <v>1581</v>
      </c>
      <c r="C1521" s="11" t="s">
        <v>1582</v>
      </c>
    </row>
    <row r="1522" customFormat="false" ht="15" hidden="false" customHeight="true" outlineLevel="0" collapsed="false">
      <c r="A1522" s="9" t="n">
        <v>1518</v>
      </c>
      <c r="B1522" s="16" t="s">
        <v>1583</v>
      </c>
      <c r="C1522" s="11" t="s">
        <v>1582</v>
      </c>
    </row>
    <row r="1523" customFormat="false" ht="15" hidden="false" customHeight="true" outlineLevel="0" collapsed="false">
      <c r="A1523" s="9" t="n">
        <v>1519</v>
      </c>
      <c r="B1523" s="16" t="s">
        <v>1584</v>
      </c>
      <c r="C1523" s="11" t="s">
        <v>1582</v>
      </c>
    </row>
    <row r="1524" customFormat="false" ht="15" hidden="false" customHeight="true" outlineLevel="0" collapsed="false">
      <c r="A1524" s="9" t="n">
        <v>1520</v>
      </c>
      <c r="B1524" s="16" t="s">
        <v>1585</v>
      </c>
      <c r="C1524" s="11" t="s">
        <v>1582</v>
      </c>
    </row>
    <row r="1525" customFormat="false" ht="15" hidden="false" customHeight="true" outlineLevel="0" collapsed="false">
      <c r="A1525" s="9" t="n">
        <v>1521</v>
      </c>
      <c r="B1525" s="16" t="s">
        <v>1586</v>
      </c>
      <c r="C1525" s="11" t="s">
        <v>1582</v>
      </c>
    </row>
    <row r="1526" customFormat="false" ht="15" hidden="false" customHeight="true" outlineLevel="0" collapsed="false">
      <c r="A1526" s="9" t="n">
        <v>1522</v>
      </c>
      <c r="B1526" s="16" t="s">
        <v>1587</v>
      </c>
      <c r="C1526" s="11" t="s">
        <v>1582</v>
      </c>
    </row>
    <row r="1527" customFormat="false" ht="15" hidden="false" customHeight="true" outlineLevel="0" collapsed="false">
      <c r="A1527" s="9" t="n">
        <v>1523</v>
      </c>
      <c r="B1527" s="16" t="s">
        <v>1588</v>
      </c>
      <c r="C1527" s="11" t="s">
        <v>1582</v>
      </c>
    </row>
    <row r="1528" customFormat="false" ht="15" hidden="false" customHeight="true" outlineLevel="0" collapsed="false">
      <c r="A1528" s="9" t="n">
        <v>1524</v>
      </c>
      <c r="B1528" s="36" t="s">
        <v>1589</v>
      </c>
      <c r="C1528" s="11" t="s">
        <v>1582</v>
      </c>
    </row>
    <row r="1529" customFormat="false" ht="15" hidden="false" customHeight="true" outlineLevel="0" collapsed="false">
      <c r="A1529" s="9" t="n">
        <v>1525</v>
      </c>
      <c r="B1529" s="16" t="s">
        <v>1590</v>
      </c>
      <c r="C1529" s="11" t="s">
        <v>1591</v>
      </c>
    </row>
    <row r="1530" customFormat="false" ht="15" hidden="false" customHeight="true" outlineLevel="0" collapsed="false">
      <c r="A1530" s="9" t="n">
        <v>1526</v>
      </c>
      <c r="B1530" s="16" t="s">
        <v>1592</v>
      </c>
      <c r="C1530" s="11" t="s">
        <v>1591</v>
      </c>
    </row>
    <row r="1531" customFormat="false" ht="15" hidden="false" customHeight="true" outlineLevel="0" collapsed="false">
      <c r="A1531" s="9" t="n">
        <v>1527</v>
      </c>
      <c r="B1531" s="16" t="s">
        <v>1593</v>
      </c>
      <c r="C1531" s="11" t="s">
        <v>1591</v>
      </c>
    </row>
    <row r="1532" customFormat="false" ht="15" hidden="false" customHeight="true" outlineLevel="0" collapsed="false">
      <c r="A1532" s="9" t="n">
        <v>1528</v>
      </c>
      <c r="B1532" s="16" t="s">
        <v>1594</v>
      </c>
      <c r="C1532" s="11" t="s">
        <v>1591</v>
      </c>
    </row>
    <row r="1533" customFormat="false" ht="15" hidden="false" customHeight="true" outlineLevel="0" collapsed="false">
      <c r="A1533" s="9" t="n">
        <v>1529</v>
      </c>
      <c r="B1533" s="16" t="s">
        <v>1595</v>
      </c>
      <c r="C1533" s="11" t="s">
        <v>1591</v>
      </c>
    </row>
    <row r="1534" customFormat="false" ht="15" hidden="false" customHeight="true" outlineLevel="0" collapsed="false">
      <c r="A1534" s="9" t="n">
        <v>1530</v>
      </c>
      <c r="B1534" s="16" t="s">
        <v>1596</v>
      </c>
      <c r="C1534" s="11" t="s">
        <v>1591</v>
      </c>
    </row>
    <row r="1535" customFormat="false" ht="15" hidden="false" customHeight="true" outlineLevel="0" collapsed="false">
      <c r="A1535" s="9" t="n">
        <v>1531</v>
      </c>
      <c r="B1535" s="16" t="s">
        <v>1597</v>
      </c>
      <c r="C1535" s="11" t="s">
        <v>1591</v>
      </c>
    </row>
    <row r="1536" customFormat="false" ht="15" hidden="false" customHeight="true" outlineLevel="0" collapsed="false">
      <c r="A1536" s="9" t="n">
        <v>1532</v>
      </c>
      <c r="B1536" s="8" t="s">
        <v>1598</v>
      </c>
      <c r="C1536" s="11" t="s">
        <v>1599</v>
      </c>
    </row>
    <row r="1537" customFormat="false" ht="15" hidden="false" customHeight="true" outlineLevel="0" collapsed="false">
      <c r="A1537" s="9" t="n">
        <v>1533</v>
      </c>
      <c r="B1537" s="8" t="s">
        <v>1600</v>
      </c>
      <c r="C1537" s="11" t="s">
        <v>1599</v>
      </c>
    </row>
    <row r="1538" customFormat="false" ht="15" hidden="false" customHeight="true" outlineLevel="0" collapsed="false">
      <c r="A1538" s="9" t="n">
        <v>1534</v>
      </c>
      <c r="B1538" s="17" t="s">
        <v>1601</v>
      </c>
      <c r="C1538" s="11" t="s">
        <v>1599</v>
      </c>
    </row>
    <row r="1539" customFormat="false" ht="15" hidden="false" customHeight="true" outlineLevel="0" collapsed="false">
      <c r="A1539" s="9" t="n">
        <v>1535</v>
      </c>
      <c r="B1539" s="8" t="s">
        <v>1602</v>
      </c>
      <c r="C1539" s="11" t="s">
        <v>1599</v>
      </c>
    </row>
    <row r="1540" customFormat="false" ht="15" hidden="false" customHeight="true" outlineLevel="0" collapsed="false">
      <c r="A1540" s="9" t="n">
        <v>1536</v>
      </c>
      <c r="B1540" s="8" t="s">
        <v>1603</v>
      </c>
      <c r="C1540" s="11" t="s">
        <v>1599</v>
      </c>
    </row>
    <row r="1541" customFormat="false" ht="15" hidden="false" customHeight="true" outlineLevel="0" collapsed="false">
      <c r="A1541" s="9" t="n">
        <v>1537</v>
      </c>
      <c r="B1541" s="8" t="s">
        <v>1604</v>
      </c>
      <c r="C1541" s="11" t="s">
        <v>1599</v>
      </c>
    </row>
    <row r="1542" customFormat="false" ht="15" hidden="false" customHeight="true" outlineLevel="0" collapsed="false">
      <c r="A1542" s="9" t="n">
        <v>1538</v>
      </c>
      <c r="B1542" s="8" t="s">
        <v>1605</v>
      </c>
      <c r="C1542" s="11" t="s">
        <v>1599</v>
      </c>
    </row>
    <row r="1543" customFormat="false" ht="15" hidden="false" customHeight="true" outlineLevel="0" collapsed="false">
      <c r="A1543" s="9" t="n">
        <v>1539</v>
      </c>
      <c r="B1543" s="8" t="s">
        <v>1606</v>
      </c>
      <c r="C1543" s="11" t="s">
        <v>1599</v>
      </c>
    </row>
    <row r="1544" customFormat="false" ht="15" hidden="false" customHeight="true" outlineLevel="0" collapsed="false">
      <c r="A1544" s="9" t="n">
        <v>1540</v>
      </c>
      <c r="B1544" s="8" t="s">
        <v>1607</v>
      </c>
      <c r="C1544" s="11" t="s">
        <v>1599</v>
      </c>
    </row>
    <row r="1545" customFormat="false" ht="15" hidden="false" customHeight="true" outlineLevel="0" collapsed="false">
      <c r="A1545" s="9" t="n">
        <v>1541</v>
      </c>
      <c r="B1545" s="8" t="s">
        <v>1608</v>
      </c>
      <c r="C1545" s="11" t="s">
        <v>1599</v>
      </c>
    </row>
    <row r="1546" customFormat="false" ht="15" hidden="false" customHeight="true" outlineLevel="0" collapsed="false">
      <c r="A1546" s="9" t="n">
        <v>1542</v>
      </c>
      <c r="B1546" s="8" t="s">
        <v>1609</v>
      </c>
      <c r="C1546" s="11" t="s">
        <v>1599</v>
      </c>
    </row>
    <row r="1547" customFormat="false" ht="15" hidden="false" customHeight="true" outlineLevel="0" collapsed="false">
      <c r="A1547" s="9" t="n">
        <v>1543</v>
      </c>
      <c r="B1547" s="8" t="s">
        <v>1610</v>
      </c>
      <c r="C1547" s="11" t="s">
        <v>1599</v>
      </c>
    </row>
    <row r="1548" customFormat="false" ht="15" hidden="false" customHeight="true" outlineLevel="0" collapsed="false">
      <c r="A1548" s="9" t="n">
        <v>1544</v>
      </c>
      <c r="B1548" s="8" t="s">
        <v>1611</v>
      </c>
      <c r="C1548" s="11" t="s">
        <v>1599</v>
      </c>
    </row>
    <row r="1549" customFormat="false" ht="15" hidden="false" customHeight="true" outlineLevel="0" collapsed="false">
      <c r="A1549" s="9" t="n">
        <v>1545</v>
      </c>
      <c r="B1549" s="8" t="s">
        <v>1612</v>
      </c>
      <c r="C1549" s="11" t="s">
        <v>1599</v>
      </c>
    </row>
    <row r="1550" customFormat="false" ht="15" hidden="false" customHeight="true" outlineLevel="0" collapsed="false">
      <c r="A1550" s="9" t="n">
        <v>1546</v>
      </c>
      <c r="B1550" s="8" t="s">
        <v>1613</v>
      </c>
      <c r="C1550" s="11" t="s">
        <v>1599</v>
      </c>
    </row>
    <row r="1551" customFormat="false" ht="15" hidden="false" customHeight="true" outlineLevel="0" collapsed="false">
      <c r="A1551" s="9" t="n">
        <v>1547</v>
      </c>
      <c r="B1551" s="8" t="s">
        <v>1614</v>
      </c>
      <c r="C1551" s="11" t="s">
        <v>1599</v>
      </c>
    </row>
    <row r="1552" customFormat="false" ht="15" hidden="false" customHeight="true" outlineLevel="0" collapsed="false">
      <c r="A1552" s="9" t="n">
        <v>1548</v>
      </c>
      <c r="B1552" s="8" t="s">
        <v>1615</v>
      </c>
      <c r="C1552" s="11" t="s">
        <v>1599</v>
      </c>
    </row>
    <row r="1553" customFormat="false" ht="15" hidden="false" customHeight="true" outlineLevel="0" collapsed="false">
      <c r="A1553" s="9" t="n">
        <v>1549</v>
      </c>
      <c r="B1553" s="8" t="s">
        <v>1616</v>
      </c>
      <c r="C1553" s="11" t="s">
        <v>1599</v>
      </c>
    </row>
    <row r="1554" customFormat="false" ht="15" hidden="false" customHeight="true" outlineLevel="0" collapsed="false">
      <c r="A1554" s="9" t="n">
        <v>1550</v>
      </c>
      <c r="B1554" s="8" t="s">
        <v>1617</v>
      </c>
      <c r="C1554" s="11" t="s">
        <v>1599</v>
      </c>
    </row>
    <row r="1555" customFormat="false" ht="15" hidden="false" customHeight="true" outlineLevel="0" collapsed="false">
      <c r="A1555" s="9" t="n">
        <v>1551</v>
      </c>
      <c r="B1555" s="8" t="s">
        <v>1618</v>
      </c>
      <c r="C1555" s="11" t="s">
        <v>1599</v>
      </c>
    </row>
    <row r="1556" customFormat="false" ht="15" hidden="false" customHeight="true" outlineLevel="0" collapsed="false">
      <c r="A1556" s="9" t="n">
        <v>1552</v>
      </c>
      <c r="B1556" s="16" t="s">
        <v>1619</v>
      </c>
      <c r="C1556" s="11" t="s">
        <v>1599</v>
      </c>
    </row>
    <row r="1557" customFormat="false" ht="15" hidden="false" customHeight="true" outlineLevel="0" collapsed="false">
      <c r="A1557" s="9" t="n">
        <v>1553</v>
      </c>
      <c r="B1557" s="8" t="s">
        <v>1620</v>
      </c>
      <c r="C1557" s="11" t="s">
        <v>1621</v>
      </c>
    </row>
    <row r="1558" customFormat="false" ht="15" hidden="false" customHeight="true" outlineLevel="0" collapsed="false">
      <c r="A1558" s="9" t="n">
        <v>1554</v>
      </c>
      <c r="B1558" s="8" t="s">
        <v>1622</v>
      </c>
      <c r="C1558" s="11" t="s">
        <v>1621</v>
      </c>
    </row>
    <row r="1559" customFormat="false" ht="15" hidden="false" customHeight="true" outlineLevel="0" collapsed="false">
      <c r="A1559" s="9" t="n">
        <v>1555</v>
      </c>
      <c r="B1559" s="8" t="s">
        <v>1623</v>
      </c>
      <c r="C1559" s="11" t="s">
        <v>1621</v>
      </c>
    </row>
    <row r="1560" customFormat="false" ht="15" hidden="false" customHeight="true" outlineLevel="0" collapsed="false">
      <c r="A1560" s="9" t="n">
        <v>1556</v>
      </c>
      <c r="B1560" s="8" t="s">
        <v>1624</v>
      </c>
      <c r="C1560" s="11" t="s">
        <v>1621</v>
      </c>
    </row>
    <row r="1561" customFormat="false" ht="15" hidden="false" customHeight="true" outlineLevel="0" collapsed="false">
      <c r="A1561" s="9" t="n">
        <v>1557</v>
      </c>
      <c r="B1561" s="8" t="s">
        <v>1625</v>
      </c>
      <c r="C1561" s="11" t="s">
        <v>1621</v>
      </c>
    </row>
    <row r="1562" customFormat="false" ht="15" hidden="false" customHeight="true" outlineLevel="0" collapsed="false">
      <c r="A1562" s="9" t="n">
        <v>1558</v>
      </c>
      <c r="B1562" s="8" t="s">
        <v>1626</v>
      </c>
      <c r="C1562" s="11" t="s">
        <v>1621</v>
      </c>
    </row>
    <row r="1563" customFormat="false" ht="15" hidden="false" customHeight="true" outlineLevel="0" collapsed="false">
      <c r="A1563" s="9" t="n">
        <v>1559</v>
      </c>
      <c r="B1563" s="8" t="s">
        <v>1627</v>
      </c>
      <c r="C1563" s="11" t="s">
        <v>1621</v>
      </c>
    </row>
    <row r="1564" customFormat="false" ht="15" hidden="false" customHeight="true" outlineLevel="0" collapsed="false">
      <c r="A1564" s="9" t="n">
        <v>1560</v>
      </c>
      <c r="B1564" s="8" t="s">
        <v>1484</v>
      </c>
      <c r="C1564" s="11" t="s">
        <v>1621</v>
      </c>
    </row>
    <row r="1565" customFormat="false" ht="15" hidden="false" customHeight="true" outlineLevel="0" collapsed="false">
      <c r="A1565" s="9" t="n">
        <v>1561</v>
      </c>
      <c r="B1565" s="8" t="s">
        <v>1628</v>
      </c>
      <c r="C1565" s="11" t="s">
        <v>1621</v>
      </c>
    </row>
    <row r="1566" customFormat="false" ht="15" hidden="false" customHeight="true" outlineLevel="0" collapsed="false">
      <c r="A1566" s="9" t="n">
        <v>1562</v>
      </c>
      <c r="B1566" s="8" t="s">
        <v>1629</v>
      </c>
      <c r="C1566" s="11" t="s">
        <v>1621</v>
      </c>
    </row>
    <row r="1567" customFormat="false" ht="15" hidden="false" customHeight="true" outlineLevel="0" collapsed="false">
      <c r="A1567" s="9" t="n">
        <v>1563</v>
      </c>
      <c r="B1567" s="8" t="s">
        <v>1630</v>
      </c>
      <c r="C1567" s="11" t="s">
        <v>1621</v>
      </c>
    </row>
    <row r="1568" customFormat="false" ht="15" hidden="false" customHeight="true" outlineLevel="0" collapsed="false">
      <c r="A1568" s="9" t="n">
        <v>1564</v>
      </c>
      <c r="B1568" s="8" t="s">
        <v>1631</v>
      </c>
      <c r="C1568" s="11" t="s">
        <v>1621</v>
      </c>
    </row>
    <row r="1569" customFormat="false" ht="15" hidden="false" customHeight="true" outlineLevel="0" collapsed="false">
      <c r="A1569" s="9" t="n">
        <v>1565</v>
      </c>
      <c r="B1569" s="8" t="s">
        <v>1632</v>
      </c>
      <c r="C1569" s="11" t="s">
        <v>1621</v>
      </c>
    </row>
    <row r="1570" customFormat="false" ht="15" hidden="false" customHeight="true" outlineLevel="0" collapsed="false">
      <c r="A1570" s="9" t="n">
        <v>1566</v>
      </c>
      <c r="B1570" s="8" t="s">
        <v>1633</v>
      </c>
      <c r="C1570" s="11" t="s">
        <v>1621</v>
      </c>
    </row>
    <row r="1571" customFormat="false" ht="15" hidden="false" customHeight="true" outlineLevel="0" collapsed="false">
      <c r="A1571" s="9" t="n">
        <v>1567</v>
      </c>
      <c r="B1571" s="8" t="s">
        <v>1634</v>
      </c>
      <c r="C1571" s="11" t="s">
        <v>1621</v>
      </c>
    </row>
    <row r="1572" customFormat="false" ht="15" hidden="false" customHeight="true" outlineLevel="0" collapsed="false">
      <c r="A1572" s="9" t="n">
        <v>1568</v>
      </c>
      <c r="B1572" s="8" t="s">
        <v>1635</v>
      </c>
      <c r="C1572" s="11" t="s">
        <v>1621</v>
      </c>
    </row>
    <row r="1573" customFormat="false" ht="15" hidden="false" customHeight="true" outlineLevel="0" collapsed="false">
      <c r="A1573" s="9" t="n">
        <v>1569</v>
      </c>
      <c r="B1573" s="8" t="s">
        <v>1636</v>
      </c>
      <c r="C1573" s="11" t="s">
        <v>1621</v>
      </c>
    </row>
    <row r="1574" customFormat="false" ht="15" hidden="false" customHeight="true" outlineLevel="0" collapsed="false">
      <c r="A1574" s="9" t="n">
        <v>1570</v>
      </c>
      <c r="B1574" s="8" t="s">
        <v>1637</v>
      </c>
      <c r="C1574" s="11" t="s">
        <v>1621</v>
      </c>
    </row>
    <row r="1575" customFormat="false" ht="15" hidden="false" customHeight="true" outlineLevel="0" collapsed="false">
      <c r="A1575" s="9" t="n">
        <v>1571</v>
      </c>
      <c r="B1575" s="8" t="s">
        <v>1638</v>
      </c>
      <c r="C1575" s="11" t="s">
        <v>1621</v>
      </c>
    </row>
    <row r="1576" customFormat="false" ht="15" hidden="false" customHeight="true" outlineLevel="0" collapsed="false">
      <c r="A1576" s="9" t="n">
        <v>1572</v>
      </c>
      <c r="B1576" s="8" t="s">
        <v>1639</v>
      </c>
      <c r="C1576" s="11" t="s">
        <v>1621</v>
      </c>
    </row>
    <row r="1577" customFormat="false" ht="15" hidden="false" customHeight="true" outlineLevel="0" collapsed="false">
      <c r="A1577" s="9" t="n">
        <v>1573</v>
      </c>
      <c r="B1577" s="8" t="s">
        <v>1640</v>
      </c>
      <c r="C1577" s="11" t="s">
        <v>1621</v>
      </c>
    </row>
    <row r="1578" customFormat="false" ht="15" hidden="false" customHeight="true" outlineLevel="0" collapsed="false">
      <c r="A1578" s="9" t="n">
        <v>1574</v>
      </c>
      <c r="B1578" s="8" t="s">
        <v>1641</v>
      </c>
      <c r="C1578" s="11" t="s">
        <v>1621</v>
      </c>
    </row>
    <row r="1579" customFormat="false" ht="15" hidden="false" customHeight="true" outlineLevel="0" collapsed="false">
      <c r="A1579" s="9" t="n">
        <v>1575</v>
      </c>
      <c r="B1579" s="8" t="s">
        <v>1642</v>
      </c>
      <c r="C1579" s="11" t="s">
        <v>1621</v>
      </c>
    </row>
    <row r="1580" customFormat="false" ht="15" hidden="false" customHeight="true" outlineLevel="0" collapsed="false">
      <c r="A1580" s="9" t="n">
        <v>1576</v>
      </c>
      <c r="B1580" s="8" t="s">
        <v>1643</v>
      </c>
      <c r="C1580" s="11" t="s">
        <v>1621</v>
      </c>
    </row>
    <row r="1581" customFormat="false" ht="15" hidden="false" customHeight="true" outlineLevel="0" collapsed="false">
      <c r="A1581" s="9" t="n">
        <v>1577</v>
      </c>
      <c r="B1581" s="8" t="s">
        <v>1644</v>
      </c>
      <c r="C1581" s="11" t="s">
        <v>1621</v>
      </c>
    </row>
    <row r="1582" customFormat="false" ht="15" hidden="false" customHeight="true" outlineLevel="0" collapsed="false">
      <c r="A1582" s="9" t="n">
        <v>1578</v>
      </c>
      <c r="B1582" s="8" t="s">
        <v>1645</v>
      </c>
      <c r="C1582" s="11" t="s">
        <v>1621</v>
      </c>
    </row>
    <row r="1583" customFormat="false" ht="15" hidden="false" customHeight="true" outlineLevel="0" collapsed="false">
      <c r="A1583" s="9" t="n">
        <v>1579</v>
      </c>
      <c r="B1583" s="8" t="s">
        <v>1646</v>
      </c>
      <c r="C1583" s="11" t="s">
        <v>1621</v>
      </c>
    </row>
    <row r="1584" customFormat="false" ht="15" hidden="false" customHeight="true" outlineLevel="0" collapsed="false">
      <c r="A1584" s="9" t="n">
        <v>1580</v>
      </c>
      <c r="B1584" s="8" t="s">
        <v>1647</v>
      </c>
      <c r="C1584" s="11" t="s">
        <v>1621</v>
      </c>
    </row>
    <row r="1585" customFormat="false" ht="15" hidden="false" customHeight="true" outlineLevel="0" collapsed="false">
      <c r="A1585" s="9" t="n">
        <v>1581</v>
      </c>
      <c r="B1585" s="8" t="s">
        <v>1648</v>
      </c>
      <c r="C1585" s="11" t="s">
        <v>1621</v>
      </c>
    </row>
    <row r="1586" customFormat="false" ht="15" hidden="false" customHeight="true" outlineLevel="0" collapsed="false">
      <c r="A1586" s="9" t="n">
        <v>1582</v>
      </c>
      <c r="B1586" s="8" t="s">
        <v>1649</v>
      </c>
      <c r="C1586" s="11" t="s">
        <v>1621</v>
      </c>
    </row>
    <row r="1587" customFormat="false" ht="15" hidden="false" customHeight="true" outlineLevel="0" collapsed="false">
      <c r="A1587" s="9" t="n">
        <v>1583</v>
      </c>
      <c r="B1587" s="8" t="s">
        <v>1650</v>
      </c>
      <c r="C1587" s="11" t="s">
        <v>1621</v>
      </c>
    </row>
    <row r="1588" customFormat="false" ht="15" hidden="false" customHeight="true" outlineLevel="0" collapsed="false">
      <c r="A1588" s="9" t="n">
        <v>1584</v>
      </c>
      <c r="B1588" s="8" t="s">
        <v>1651</v>
      </c>
      <c r="C1588" s="11" t="s">
        <v>1621</v>
      </c>
    </row>
    <row r="1589" customFormat="false" ht="15" hidden="false" customHeight="true" outlineLevel="0" collapsed="false">
      <c r="A1589" s="9" t="n">
        <v>1585</v>
      </c>
      <c r="B1589" s="8" t="s">
        <v>1652</v>
      </c>
      <c r="C1589" s="11" t="s">
        <v>1621</v>
      </c>
    </row>
    <row r="1590" customFormat="false" ht="15" hidden="false" customHeight="true" outlineLevel="0" collapsed="false">
      <c r="A1590" s="9" t="n">
        <v>1586</v>
      </c>
      <c r="B1590" s="8" t="s">
        <v>1653</v>
      </c>
      <c r="C1590" s="11" t="s">
        <v>1621</v>
      </c>
    </row>
    <row r="1591" customFormat="false" ht="15" hidden="false" customHeight="true" outlineLevel="0" collapsed="false">
      <c r="A1591" s="9" t="n">
        <v>1587</v>
      </c>
      <c r="B1591" s="8" t="s">
        <v>1654</v>
      </c>
      <c r="C1591" s="11" t="s">
        <v>1621</v>
      </c>
    </row>
    <row r="1592" customFormat="false" ht="15" hidden="false" customHeight="true" outlineLevel="0" collapsed="false">
      <c r="A1592" s="9" t="n">
        <v>1588</v>
      </c>
      <c r="B1592" s="8" t="s">
        <v>1655</v>
      </c>
      <c r="C1592" s="11" t="s">
        <v>1621</v>
      </c>
    </row>
    <row r="1593" customFormat="false" ht="15" hidden="false" customHeight="true" outlineLevel="0" collapsed="false">
      <c r="A1593" s="9" t="n">
        <v>1589</v>
      </c>
      <c r="B1593" s="8" t="s">
        <v>1656</v>
      </c>
      <c r="C1593" s="11" t="s">
        <v>1621</v>
      </c>
    </row>
    <row r="1594" customFormat="false" ht="15" hidden="false" customHeight="true" outlineLevel="0" collapsed="false">
      <c r="A1594" s="9" t="n">
        <v>1590</v>
      </c>
      <c r="B1594" s="17" t="s">
        <v>1657</v>
      </c>
      <c r="C1594" s="11" t="s">
        <v>1658</v>
      </c>
    </row>
    <row r="1595" customFormat="false" ht="15" hidden="false" customHeight="true" outlineLevel="0" collapsed="false">
      <c r="A1595" s="9" t="n">
        <v>1591</v>
      </c>
      <c r="B1595" s="17" t="s">
        <v>1659</v>
      </c>
      <c r="C1595" s="11" t="s">
        <v>1658</v>
      </c>
    </row>
    <row r="1596" customFormat="false" ht="15" hidden="false" customHeight="true" outlineLevel="0" collapsed="false">
      <c r="A1596" s="9" t="n">
        <v>1592</v>
      </c>
      <c r="B1596" s="17" t="s">
        <v>1660</v>
      </c>
      <c r="C1596" s="11" t="s">
        <v>1658</v>
      </c>
    </row>
    <row r="1597" customFormat="false" ht="15" hidden="false" customHeight="true" outlineLevel="0" collapsed="false">
      <c r="A1597" s="9" t="n">
        <v>1593</v>
      </c>
      <c r="B1597" s="17" t="s">
        <v>1661</v>
      </c>
      <c r="C1597" s="11" t="s">
        <v>1658</v>
      </c>
    </row>
    <row r="1598" customFormat="false" ht="15" hidden="false" customHeight="true" outlineLevel="0" collapsed="false">
      <c r="A1598" s="9" t="n">
        <v>1594</v>
      </c>
      <c r="B1598" s="17" t="s">
        <v>1662</v>
      </c>
      <c r="C1598" s="11" t="s">
        <v>1658</v>
      </c>
    </row>
    <row r="1599" customFormat="false" ht="15" hidden="false" customHeight="true" outlineLevel="0" collapsed="false">
      <c r="A1599" s="9" t="n">
        <v>1595</v>
      </c>
      <c r="B1599" s="17" t="s">
        <v>1663</v>
      </c>
      <c r="C1599" s="11" t="s">
        <v>1658</v>
      </c>
    </row>
    <row r="1600" customFormat="false" ht="15" hidden="false" customHeight="true" outlineLevel="0" collapsed="false">
      <c r="A1600" s="9" t="n">
        <v>1596</v>
      </c>
      <c r="B1600" s="17" t="s">
        <v>1664</v>
      </c>
      <c r="C1600" s="11" t="s">
        <v>1658</v>
      </c>
    </row>
    <row r="1601" customFormat="false" ht="15" hidden="false" customHeight="true" outlineLevel="0" collapsed="false">
      <c r="A1601" s="9" t="n">
        <v>1597</v>
      </c>
      <c r="B1601" s="17" t="s">
        <v>1665</v>
      </c>
      <c r="C1601" s="11" t="s">
        <v>1658</v>
      </c>
    </row>
    <row r="1602" customFormat="false" ht="15" hidden="false" customHeight="true" outlineLevel="0" collapsed="false">
      <c r="A1602" s="9" t="n">
        <v>1598</v>
      </c>
      <c r="B1602" s="17" t="s">
        <v>1666</v>
      </c>
      <c r="C1602" s="11" t="s">
        <v>1658</v>
      </c>
    </row>
    <row r="1603" customFormat="false" ht="15" hidden="false" customHeight="true" outlineLevel="0" collapsed="false">
      <c r="A1603" s="9" t="n">
        <v>1599</v>
      </c>
      <c r="B1603" s="17" t="s">
        <v>1667</v>
      </c>
      <c r="C1603" s="11" t="s">
        <v>1658</v>
      </c>
    </row>
    <row r="1604" customFormat="false" ht="15" hidden="false" customHeight="true" outlineLevel="0" collapsed="false">
      <c r="A1604" s="9" t="n">
        <v>1600</v>
      </c>
      <c r="B1604" s="17" t="s">
        <v>1668</v>
      </c>
      <c r="C1604" s="11" t="s">
        <v>1658</v>
      </c>
    </row>
    <row r="1605" customFormat="false" ht="15" hidden="false" customHeight="true" outlineLevel="0" collapsed="false">
      <c r="A1605" s="9" t="n">
        <v>1601</v>
      </c>
      <c r="B1605" s="17" t="s">
        <v>1669</v>
      </c>
      <c r="C1605" s="11" t="s">
        <v>1658</v>
      </c>
    </row>
    <row r="1606" customFormat="false" ht="15" hidden="false" customHeight="true" outlineLevel="0" collapsed="false">
      <c r="A1606" s="9" t="n">
        <v>1602</v>
      </c>
      <c r="B1606" s="17" t="s">
        <v>1670</v>
      </c>
      <c r="C1606" s="11" t="s">
        <v>1658</v>
      </c>
    </row>
    <row r="1607" customFormat="false" ht="15" hidden="false" customHeight="true" outlineLevel="0" collapsed="false">
      <c r="A1607" s="9" t="n">
        <v>1603</v>
      </c>
      <c r="B1607" s="17" t="s">
        <v>1671</v>
      </c>
      <c r="C1607" s="11" t="s">
        <v>1658</v>
      </c>
    </row>
    <row r="1608" customFormat="false" ht="15" hidden="false" customHeight="true" outlineLevel="0" collapsed="false">
      <c r="A1608" s="9" t="n">
        <v>1604</v>
      </c>
      <c r="B1608" s="17" t="s">
        <v>1672</v>
      </c>
      <c r="C1608" s="11" t="s">
        <v>1658</v>
      </c>
    </row>
    <row r="1609" customFormat="false" ht="15" hidden="false" customHeight="true" outlineLevel="0" collapsed="false">
      <c r="A1609" s="9" t="n">
        <v>1605</v>
      </c>
      <c r="B1609" s="17" t="s">
        <v>1673</v>
      </c>
      <c r="C1609" s="11" t="s">
        <v>1658</v>
      </c>
    </row>
    <row r="1610" customFormat="false" ht="15" hidden="false" customHeight="true" outlineLevel="0" collapsed="false">
      <c r="A1610" s="9" t="n">
        <v>1606</v>
      </c>
      <c r="B1610" s="17" t="s">
        <v>1674</v>
      </c>
      <c r="C1610" s="11" t="s">
        <v>1658</v>
      </c>
    </row>
    <row r="1611" customFormat="false" ht="15" hidden="false" customHeight="true" outlineLevel="0" collapsed="false">
      <c r="A1611" s="9" t="n">
        <v>1607</v>
      </c>
      <c r="B1611" s="17" t="s">
        <v>1675</v>
      </c>
      <c r="C1611" s="11" t="s">
        <v>1658</v>
      </c>
    </row>
    <row r="1612" customFormat="false" ht="15" hidden="false" customHeight="true" outlineLevel="0" collapsed="false">
      <c r="A1612" s="9" t="n">
        <v>1608</v>
      </c>
      <c r="B1612" s="17" t="s">
        <v>1676</v>
      </c>
      <c r="C1612" s="11" t="s">
        <v>1658</v>
      </c>
    </row>
    <row r="1613" customFormat="false" ht="15" hidden="false" customHeight="true" outlineLevel="0" collapsed="false">
      <c r="A1613" s="9" t="n">
        <v>1609</v>
      </c>
      <c r="B1613" s="17" t="s">
        <v>1677</v>
      </c>
      <c r="C1613" s="11" t="s">
        <v>1658</v>
      </c>
    </row>
    <row r="1614" customFormat="false" ht="15" hidden="false" customHeight="true" outlineLevel="0" collapsed="false">
      <c r="A1614" s="9" t="n">
        <v>1610</v>
      </c>
      <c r="B1614" s="17" t="s">
        <v>1678</v>
      </c>
      <c r="C1614" s="11" t="s">
        <v>1658</v>
      </c>
    </row>
    <row r="1615" customFormat="false" ht="15" hidden="false" customHeight="true" outlineLevel="0" collapsed="false">
      <c r="A1615" s="9" t="n">
        <v>1611</v>
      </c>
      <c r="B1615" s="17" t="s">
        <v>1679</v>
      </c>
      <c r="C1615" s="11" t="s">
        <v>1658</v>
      </c>
    </row>
    <row r="1616" customFormat="false" ht="15" hidden="false" customHeight="true" outlineLevel="0" collapsed="false">
      <c r="A1616" s="9" t="n">
        <v>1612</v>
      </c>
      <c r="B1616" s="17" t="s">
        <v>1680</v>
      </c>
      <c r="C1616" s="11" t="s">
        <v>1658</v>
      </c>
    </row>
    <row r="1617" customFormat="false" ht="15" hidden="false" customHeight="true" outlineLevel="0" collapsed="false">
      <c r="A1617" s="9" t="n">
        <v>1613</v>
      </c>
      <c r="B1617" s="17" t="s">
        <v>1681</v>
      </c>
      <c r="C1617" s="11" t="s">
        <v>1658</v>
      </c>
    </row>
    <row r="1618" customFormat="false" ht="15" hidden="false" customHeight="true" outlineLevel="0" collapsed="false">
      <c r="A1618" s="9" t="n">
        <v>1614</v>
      </c>
      <c r="B1618" s="17" t="s">
        <v>1682</v>
      </c>
      <c r="C1618" s="11" t="s">
        <v>1658</v>
      </c>
    </row>
    <row r="1619" customFormat="false" ht="15" hidden="false" customHeight="true" outlineLevel="0" collapsed="false">
      <c r="A1619" s="9" t="n">
        <v>1615</v>
      </c>
      <c r="B1619" s="17" t="s">
        <v>1683</v>
      </c>
      <c r="C1619" s="11" t="s">
        <v>1658</v>
      </c>
    </row>
    <row r="1620" customFormat="false" ht="15" hidden="false" customHeight="true" outlineLevel="0" collapsed="false">
      <c r="A1620" s="9" t="n">
        <v>1616</v>
      </c>
      <c r="B1620" s="17" t="s">
        <v>1684</v>
      </c>
      <c r="C1620" s="11" t="s">
        <v>1658</v>
      </c>
    </row>
    <row r="1621" customFormat="false" ht="15" hidden="false" customHeight="true" outlineLevel="0" collapsed="false">
      <c r="A1621" s="9" t="n">
        <v>1617</v>
      </c>
      <c r="B1621" s="17" t="s">
        <v>1685</v>
      </c>
      <c r="C1621" s="11" t="s">
        <v>1658</v>
      </c>
    </row>
    <row r="1622" customFormat="false" ht="15" hidden="false" customHeight="true" outlineLevel="0" collapsed="false">
      <c r="A1622" s="9" t="n">
        <v>1618</v>
      </c>
      <c r="B1622" s="17" t="s">
        <v>1686</v>
      </c>
      <c r="C1622" s="11" t="s">
        <v>1658</v>
      </c>
    </row>
    <row r="1623" customFormat="false" ht="15" hidden="false" customHeight="true" outlineLevel="0" collapsed="false">
      <c r="A1623" s="9" t="n">
        <v>1619</v>
      </c>
      <c r="B1623" s="17" t="s">
        <v>1687</v>
      </c>
      <c r="C1623" s="11" t="s">
        <v>1658</v>
      </c>
    </row>
    <row r="1624" customFormat="false" ht="15" hidden="false" customHeight="true" outlineLevel="0" collapsed="false">
      <c r="A1624" s="9" t="n">
        <v>1620</v>
      </c>
      <c r="B1624" s="17" t="s">
        <v>1688</v>
      </c>
      <c r="C1624" s="11" t="s">
        <v>1658</v>
      </c>
    </row>
    <row r="1625" customFormat="false" ht="15" hidden="false" customHeight="true" outlineLevel="0" collapsed="false">
      <c r="A1625" s="9" t="n">
        <v>1621</v>
      </c>
      <c r="B1625" s="17" t="s">
        <v>1689</v>
      </c>
      <c r="C1625" s="11" t="s">
        <v>1658</v>
      </c>
    </row>
    <row r="1626" customFormat="false" ht="15" hidden="false" customHeight="true" outlineLevel="0" collapsed="false">
      <c r="A1626" s="9" t="n">
        <v>1622</v>
      </c>
      <c r="B1626" s="17" t="s">
        <v>1690</v>
      </c>
      <c r="C1626" s="11" t="s">
        <v>1658</v>
      </c>
    </row>
    <row r="1627" customFormat="false" ht="15" hidden="false" customHeight="true" outlineLevel="0" collapsed="false">
      <c r="A1627" s="9" t="n">
        <v>1623</v>
      </c>
      <c r="B1627" s="17" t="s">
        <v>1691</v>
      </c>
      <c r="C1627" s="11" t="s">
        <v>1658</v>
      </c>
    </row>
    <row r="1628" customFormat="false" ht="15" hidden="false" customHeight="true" outlineLevel="0" collapsed="false">
      <c r="A1628" s="9" t="n">
        <v>1624</v>
      </c>
      <c r="B1628" s="17" t="s">
        <v>1692</v>
      </c>
      <c r="C1628" s="11" t="s">
        <v>1658</v>
      </c>
    </row>
    <row r="1629" customFormat="false" ht="15" hidden="false" customHeight="true" outlineLevel="0" collapsed="false">
      <c r="A1629" s="9" t="n">
        <v>1625</v>
      </c>
      <c r="B1629" s="8" t="s">
        <v>1693</v>
      </c>
      <c r="C1629" s="11" t="s">
        <v>1563</v>
      </c>
    </row>
    <row r="1630" customFormat="false" ht="15" hidden="false" customHeight="true" outlineLevel="0" collapsed="false">
      <c r="A1630" s="9" t="n">
        <v>1626</v>
      </c>
      <c r="B1630" s="8" t="s">
        <v>1694</v>
      </c>
      <c r="C1630" s="11" t="s">
        <v>1563</v>
      </c>
    </row>
    <row r="1631" customFormat="false" ht="15" hidden="false" customHeight="true" outlineLevel="0" collapsed="false">
      <c r="A1631" s="9" t="n">
        <v>1627</v>
      </c>
      <c r="B1631" s="8" t="s">
        <v>1695</v>
      </c>
      <c r="C1631" s="11" t="s">
        <v>1563</v>
      </c>
    </row>
    <row r="1632" customFormat="false" ht="15" hidden="false" customHeight="true" outlineLevel="0" collapsed="false">
      <c r="A1632" s="9" t="n">
        <v>1628</v>
      </c>
      <c r="B1632" s="8" t="s">
        <v>1696</v>
      </c>
      <c r="C1632" s="11" t="s">
        <v>1563</v>
      </c>
    </row>
    <row r="1633" customFormat="false" ht="15" hidden="false" customHeight="true" outlineLevel="0" collapsed="false">
      <c r="A1633" s="9" t="n">
        <v>1629</v>
      </c>
      <c r="B1633" s="8" t="s">
        <v>1697</v>
      </c>
      <c r="C1633" s="11" t="s">
        <v>1563</v>
      </c>
    </row>
    <row r="1634" customFormat="false" ht="15" hidden="false" customHeight="true" outlineLevel="0" collapsed="false">
      <c r="A1634" s="9" t="n">
        <v>1630</v>
      </c>
      <c r="B1634" s="37" t="s">
        <v>1698</v>
      </c>
      <c r="C1634" s="11" t="s">
        <v>1563</v>
      </c>
    </row>
    <row r="1635" customFormat="false" ht="15" hidden="false" customHeight="true" outlineLevel="0" collapsed="false">
      <c r="A1635" s="9" t="n">
        <v>1631</v>
      </c>
      <c r="B1635" s="8" t="s">
        <v>1699</v>
      </c>
      <c r="C1635" s="11" t="s">
        <v>1563</v>
      </c>
    </row>
    <row r="1636" customFormat="false" ht="15" hidden="false" customHeight="true" outlineLevel="0" collapsed="false">
      <c r="A1636" s="9" t="n">
        <v>1632</v>
      </c>
      <c r="B1636" s="8" t="s">
        <v>1700</v>
      </c>
      <c r="C1636" s="11" t="s">
        <v>1563</v>
      </c>
    </row>
    <row r="1637" customFormat="false" ht="15" hidden="false" customHeight="true" outlineLevel="0" collapsed="false">
      <c r="A1637" s="9" t="n">
        <v>1633</v>
      </c>
      <c r="B1637" s="8" t="s">
        <v>1701</v>
      </c>
      <c r="C1637" s="11" t="s">
        <v>1563</v>
      </c>
    </row>
    <row r="1638" customFormat="false" ht="15" hidden="false" customHeight="true" outlineLevel="0" collapsed="false">
      <c r="A1638" s="9" t="n">
        <v>1634</v>
      </c>
      <c r="B1638" s="38" t="s">
        <v>1702</v>
      </c>
      <c r="C1638" s="11" t="s">
        <v>1703</v>
      </c>
    </row>
    <row r="1639" customFormat="false" ht="15" hidden="false" customHeight="true" outlineLevel="0" collapsed="false">
      <c r="A1639" s="9" t="n">
        <v>1635</v>
      </c>
      <c r="B1639" s="38" t="s">
        <v>1704</v>
      </c>
      <c r="C1639" s="11" t="s">
        <v>1703</v>
      </c>
    </row>
    <row r="1640" customFormat="false" ht="15" hidden="false" customHeight="true" outlineLevel="0" collapsed="false">
      <c r="A1640" s="9" t="n">
        <v>1636</v>
      </c>
      <c r="B1640" s="38" t="s">
        <v>1705</v>
      </c>
      <c r="C1640" s="11" t="s">
        <v>1703</v>
      </c>
    </row>
    <row r="1641" customFormat="false" ht="15" hidden="false" customHeight="true" outlineLevel="0" collapsed="false">
      <c r="A1641" s="9" t="n">
        <v>1637</v>
      </c>
      <c r="B1641" s="38" t="s">
        <v>1706</v>
      </c>
      <c r="C1641" s="11" t="s">
        <v>1703</v>
      </c>
    </row>
    <row r="1642" customFormat="false" ht="15" hidden="false" customHeight="true" outlineLevel="0" collapsed="false">
      <c r="A1642" s="9" t="n">
        <v>1638</v>
      </c>
      <c r="B1642" s="38" t="s">
        <v>1707</v>
      </c>
      <c r="C1642" s="11" t="s">
        <v>1703</v>
      </c>
    </row>
    <row r="1643" customFormat="false" ht="15" hidden="false" customHeight="true" outlineLevel="0" collapsed="false">
      <c r="A1643" s="9" t="n">
        <v>1639</v>
      </c>
      <c r="B1643" s="38" t="s">
        <v>1708</v>
      </c>
      <c r="C1643" s="11" t="s">
        <v>1703</v>
      </c>
    </row>
    <row r="1644" customFormat="false" ht="15" hidden="false" customHeight="true" outlineLevel="0" collapsed="false">
      <c r="A1644" s="9" t="n">
        <v>1640</v>
      </c>
      <c r="B1644" s="38" t="s">
        <v>1709</v>
      </c>
      <c r="C1644" s="11" t="s">
        <v>1703</v>
      </c>
    </row>
    <row r="1645" customFormat="false" ht="15" hidden="false" customHeight="true" outlineLevel="0" collapsed="false">
      <c r="A1645" s="9" t="n">
        <v>1641</v>
      </c>
      <c r="B1645" s="38" t="s">
        <v>1710</v>
      </c>
      <c r="C1645" s="11" t="s">
        <v>1703</v>
      </c>
    </row>
    <row r="1646" customFormat="false" ht="15" hidden="false" customHeight="true" outlineLevel="0" collapsed="false">
      <c r="A1646" s="9" t="n">
        <v>1642</v>
      </c>
      <c r="B1646" s="38" t="s">
        <v>1711</v>
      </c>
      <c r="C1646" s="11" t="s">
        <v>1703</v>
      </c>
    </row>
    <row r="1647" customFormat="false" ht="15" hidden="false" customHeight="true" outlineLevel="0" collapsed="false">
      <c r="A1647" s="9" t="n">
        <v>1643</v>
      </c>
      <c r="B1647" s="38" t="s">
        <v>1712</v>
      </c>
      <c r="C1647" s="11" t="s">
        <v>1703</v>
      </c>
    </row>
    <row r="1648" customFormat="false" ht="15" hidden="false" customHeight="true" outlineLevel="0" collapsed="false">
      <c r="A1648" s="9" t="n">
        <v>1644</v>
      </c>
      <c r="B1648" s="38" t="s">
        <v>1713</v>
      </c>
      <c r="C1648" s="11" t="s">
        <v>1703</v>
      </c>
    </row>
    <row r="1649" customFormat="false" ht="15" hidden="false" customHeight="true" outlineLevel="0" collapsed="false">
      <c r="A1649" s="9" t="n">
        <v>1645</v>
      </c>
      <c r="B1649" s="38" t="s">
        <v>1714</v>
      </c>
      <c r="C1649" s="11" t="s">
        <v>1703</v>
      </c>
    </row>
    <row r="1650" customFormat="false" ht="15" hidden="false" customHeight="true" outlineLevel="0" collapsed="false">
      <c r="A1650" s="9" t="n">
        <v>1646</v>
      </c>
      <c r="B1650" s="38" t="s">
        <v>1715</v>
      </c>
      <c r="C1650" s="11" t="s">
        <v>1703</v>
      </c>
    </row>
    <row r="1651" customFormat="false" ht="15" hidden="false" customHeight="true" outlineLevel="0" collapsed="false">
      <c r="A1651" s="9" t="n">
        <v>1647</v>
      </c>
      <c r="B1651" s="38" t="s">
        <v>1716</v>
      </c>
      <c r="C1651" s="11" t="s">
        <v>1703</v>
      </c>
    </row>
    <row r="1652" customFormat="false" ht="15" hidden="false" customHeight="true" outlineLevel="0" collapsed="false">
      <c r="A1652" s="9" t="n">
        <v>1648</v>
      </c>
      <c r="B1652" s="38" t="s">
        <v>1717</v>
      </c>
      <c r="C1652" s="11" t="s">
        <v>1703</v>
      </c>
    </row>
    <row r="1653" customFormat="false" ht="15" hidden="false" customHeight="true" outlineLevel="0" collapsed="false">
      <c r="A1653" s="9" t="n">
        <v>1649</v>
      </c>
      <c r="B1653" s="38" t="s">
        <v>1718</v>
      </c>
      <c r="C1653" s="11" t="s">
        <v>1703</v>
      </c>
    </row>
    <row r="1654" customFormat="false" ht="15" hidden="false" customHeight="true" outlineLevel="0" collapsed="false">
      <c r="A1654" s="9" t="n">
        <v>1650</v>
      </c>
      <c r="B1654" s="38" t="s">
        <v>1719</v>
      </c>
      <c r="C1654" s="11" t="s">
        <v>1703</v>
      </c>
    </row>
    <row r="1655" customFormat="false" ht="15" hidden="false" customHeight="true" outlineLevel="0" collapsed="false">
      <c r="A1655" s="9" t="n">
        <v>1651</v>
      </c>
      <c r="B1655" s="38" t="s">
        <v>1720</v>
      </c>
      <c r="C1655" s="11" t="s">
        <v>1703</v>
      </c>
    </row>
    <row r="1656" customFormat="false" ht="15" hidden="false" customHeight="true" outlineLevel="0" collapsed="false">
      <c r="A1656" s="9" t="n">
        <v>1652</v>
      </c>
      <c r="B1656" s="38" t="s">
        <v>1721</v>
      </c>
      <c r="C1656" s="11" t="s">
        <v>1703</v>
      </c>
    </row>
    <row r="1657" customFormat="false" ht="15" hidden="false" customHeight="true" outlineLevel="0" collapsed="false">
      <c r="A1657" s="9" t="n">
        <v>1653</v>
      </c>
      <c r="B1657" s="38" t="s">
        <v>1722</v>
      </c>
      <c r="C1657" s="11" t="s">
        <v>1703</v>
      </c>
    </row>
    <row r="1658" customFormat="false" ht="15" hidden="false" customHeight="true" outlineLevel="0" collapsed="false">
      <c r="A1658" s="9" t="n">
        <v>1654</v>
      </c>
      <c r="B1658" s="38" t="s">
        <v>1723</v>
      </c>
      <c r="C1658" s="11" t="s">
        <v>1703</v>
      </c>
    </row>
    <row r="1659" customFormat="false" ht="15" hidden="false" customHeight="true" outlineLevel="0" collapsed="false">
      <c r="A1659" s="9" t="n">
        <v>1655</v>
      </c>
      <c r="B1659" s="38" t="s">
        <v>1724</v>
      </c>
      <c r="C1659" s="11" t="s">
        <v>1703</v>
      </c>
    </row>
    <row r="1660" customFormat="false" ht="15" hidden="false" customHeight="true" outlineLevel="0" collapsed="false">
      <c r="A1660" s="9" t="n">
        <v>1656</v>
      </c>
      <c r="B1660" s="38" t="s">
        <v>1725</v>
      </c>
      <c r="C1660" s="11" t="s">
        <v>1703</v>
      </c>
    </row>
    <row r="1661" customFormat="false" ht="15" hidden="false" customHeight="true" outlineLevel="0" collapsed="false">
      <c r="A1661" s="9" t="n">
        <v>1657</v>
      </c>
      <c r="B1661" s="38" t="s">
        <v>1726</v>
      </c>
      <c r="C1661" s="11" t="s">
        <v>1703</v>
      </c>
    </row>
    <row r="1662" customFormat="false" ht="15" hidden="false" customHeight="true" outlineLevel="0" collapsed="false">
      <c r="A1662" s="9" t="n">
        <v>1658</v>
      </c>
      <c r="B1662" s="38" t="s">
        <v>1727</v>
      </c>
      <c r="C1662" s="11" t="s">
        <v>1703</v>
      </c>
    </row>
    <row r="1663" customFormat="false" ht="15" hidden="false" customHeight="true" outlineLevel="0" collapsed="false">
      <c r="A1663" s="9" t="n">
        <v>1659</v>
      </c>
      <c r="B1663" s="38" t="s">
        <v>1728</v>
      </c>
      <c r="C1663" s="11" t="s">
        <v>1703</v>
      </c>
    </row>
    <row r="1664" customFormat="false" ht="15" hidden="false" customHeight="true" outlineLevel="0" collapsed="false">
      <c r="A1664" s="9" t="n">
        <v>1660</v>
      </c>
      <c r="B1664" s="38" t="s">
        <v>1729</v>
      </c>
      <c r="C1664" s="11" t="s">
        <v>1703</v>
      </c>
    </row>
    <row r="1665" customFormat="false" ht="15" hidden="false" customHeight="true" outlineLevel="0" collapsed="false">
      <c r="A1665" s="9" t="n">
        <v>1661</v>
      </c>
      <c r="B1665" s="38" t="s">
        <v>1730</v>
      </c>
      <c r="C1665" s="11" t="s">
        <v>1703</v>
      </c>
    </row>
    <row r="1666" customFormat="false" ht="15" hidden="false" customHeight="true" outlineLevel="0" collapsed="false">
      <c r="A1666" s="9" t="n">
        <v>1662</v>
      </c>
      <c r="B1666" s="38" t="s">
        <v>1731</v>
      </c>
      <c r="C1666" s="11" t="s">
        <v>1703</v>
      </c>
    </row>
    <row r="1667" customFormat="false" ht="15" hidden="false" customHeight="true" outlineLevel="0" collapsed="false">
      <c r="A1667" s="9" t="n">
        <v>1663</v>
      </c>
      <c r="B1667" s="38" t="s">
        <v>1732</v>
      </c>
      <c r="C1667" s="11" t="s">
        <v>1703</v>
      </c>
    </row>
    <row r="1668" customFormat="false" ht="15" hidden="false" customHeight="true" outlineLevel="0" collapsed="false">
      <c r="A1668" s="9" t="n">
        <v>1664</v>
      </c>
      <c r="B1668" s="38" t="s">
        <v>1733</v>
      </c>
      <c r="C1668" s="11" t="s">
        <v>1703</v>
      </c>
    </row>
    <row r="1669" customFormat="false" ht="15" hidden="false" customHeight="true" outlineLevel="0" collapsed="false">
      <c r="A1669" s="9" t="n">
        <v>1665</v>
      </c>
      <c r="B1669" s="38" t="s">
        <v>1734</v>
      </c>
      <c r="C1669" s="11" t="s">
        <v>1703</v>
      </c>
    </row>
    <row r="1670" customFormat="false" ht="15" hidden="false" customHeight="true" outlineLevel="0" collapsed="false">
      <c r="A1670" s="9" t="n">
        <v>1666</v>
      </c>
      <c r="B1670" s="38" t="s">
        <v>1735</v>
      </c>
      <c r="C1670" s="11" t="s">
        <v>1703</v>
      </c>
    </row>
    <row r="1671" customFormat="false" ht="15" hidden="false" customHeight="true" outlineLevel="0" collapsed="false">
      <c r="A1671" s="9" t="n">
        <v>1667</v>
      </c>
      <c r="B1671" s="38" t="s">
        <v>1736</v>
      </c>
      <c r="C1671" s="11" t="s">
        <v>1703</v>
      </c>
    </row>
    <row r="1672" customFormat="false" ht="15" hidden="false" customHeight="true" outlineLevel="0" collapsed="false">
      <c r="A1672" s="9" t="n">
        <v>1668</v>
      </c>
      <c r="B1672" s="38" t="s">
        <v>1737</v>
      </c>
      <c r="C1672" s="11" t="s">
        <v>1703</v>
      </c>
    </row>
    <row r="1673" customFormat="false" ht="15" hidden="false" customHeight="true" outlineLevel="0" collapsed="false">
      <c r="A1673" s="9" t="n">
        <v>1669</v>
      </c>
      <c r="B1673" s="38" t="s">
        <v>1738</v>
      </c>
      <c r="C1673" s="11" t="s">
        <v>1703</v>
      </c>
    </row>
    <row r="1674" customFormat="false" ht="15" hidden="false" customHeight="true" outlineLevel="0" collapsed="false">
      <c r="A1674" s="9" t="n">
        <v>1670</v>
      </c>
      <c r="B1674" s="38" t="s">
        <v>1739</v>
      </c>
      <c r="C1674" s="11" t="s">
        <v>1703</v>
      </c>
    </row>
    <row r="1675" customFormat="false" ht="15" hidden="false" customHeight="true" outlineLevel="0" collapsed="false">
      <c r="A1675" s="9" t="n">
        <v>1671</v>
      </c>
      <c r="B1675" s="38" t="s">
        <v>1740</v>
      </c>
      <c r="C1675" s="11" t="s">
        <v>1703</v>
      </c>
    </row>
    <row r="1676" customFormat="false" ht="15" hidden="false" customHeight="true" outlineLevel="0" collapsed="false">
      <c r="A1676" s="9" t="n">
        <v>1672</v>
      </c>
      <c r="B1676" s="38" t="s">
        <v>1741</v>
      </c>
      <c r="C1676" s="11" t="s">
        <v>1703</v>
      </c>
    </row>
    <row r="1677" customFormat="false" ht="15" hidden="false" customHeight="true" outlineLevel="0" collapsed="false">
      <c r="A1677" s="9" t="n">
        <v>1673</v>
      </c>
      <c r="B1677" s="38" t="s">
        <v>1742</v>
      </c>
      <c r="C1677" s="11" t="s">
        <v>1703</v>
      </c>
    </row>
    <row r="1678" customFormat="false" ht="15" hidden="false" customHeight="true" outlineLevel="0" collapsed="false">
      <c r="A1678" s="9" t="n">
        <v>1674</v>
      </c>
      <c r="B1678" s="38" t="s">
        <v>1743</v>
      </c>
      <c r="C1678" s="11" t="s">
        <v>1703</v>
      </c>
    </row>
    <row r="1679" customFormat="false" ht="15" hidden="false" customHeight="true" outlineLevel="0" collapsed="false">
      <c r="A1679" s="9" t="n">
        <v>1675</v>
      </c>
      <c r="B1679" s="38" t="s">
        <v>1744</v>
      </c>
      <c r="C1679" s="11" t="s">
        <v>1703</v>
      </c>
    </row>
    <row r="1680" customFormat="false" ht="15" hidden="false" customHeight="true" outlineLevel="0" collapsed="false">
      <c r="A1680" s="9" t="n">
        <v>1676</v>
      </c>
      <c r="B1680" s="39" t="s">
        <v>1745</v>
      </c>
      <c r="C1680" s="11" t="s">
        <v>1746</v>
      </c>
    </row>
    <row r="1681" customFormat="false" ht="15" hidden="false" customHeight="true" outlineLevel="0" collapsed="false">
      <c r="A1681" s="9" t="n">
        <v>1677</v>
      </c>
      <c r="B1681" s="39" t="s">
        <v>1747</v>
      </c>
      <c r="C1681" s="11" t="s">
        <v>1746</v>
      </c>
    </row>
    <row r="1682" customFormat="false" ht="15" hidden="false" customHeight="true" outlineLevel="0" collapsed="false">
      <c r="A1682" s="9" t="n">
        <v>1678</v>
      </c>
      <c r="B1682" s="39" t="s">
        <v>1748</v>
      </c>
      <c r="C1682" s="11" t="s">
        <v>1746</v>
      </c>
    </row>
    <row r="1683" customFormat="false" ht="15" hidden="false" customHeight="true" outlineLevel="0" collapsed="false">
      <c r="A1683" s="9" t="n">
        <v>1679</v>
      </c>
      <c r="B1683" s="39" t="s">
        <v>1749</v>
      </c>
      <c r="C1683" s="11" t="s">
        <v>1746</v>
      </c>
    </row>
    <row r="1684" customFormat="false" ht="15" hidden="false" customHeight="true" outlineLevel="0" collapsed="false">
      <c r="A1684" s="9" t="n">
        <v>1680</v>
      </c>
      <c r="B1684" s="39" t="s">
        <v>1750</v>
      </c>
      <c r="C1684" s="11" t="s">
        <v>1746</v>
      </c>
    </row>
    <row r="1685" customFormat="false" ht="15" hidden="false" customHeight="true" outlineLevel="0" collapsed="false">
      <c r="A1685" s="9" t="n">
        <v>1681</v>
      </c>
      <c r="B1685" s="39" t="s">
        <v>1751</v>
      </c>
      <c r="C1685" s="11" t="s">
        <v>1746</v>
      </c>
    </row>
    <row r="1686" customFormat="false" ht="15" hidden="false" customHeight="true" outlineLevel="0" collapsed="false">
      <c r="A1686" s="9" t="n">
        <v>1682</v>
      </c>
      <c r="B1686" s="39" t="s">
        <v>1752</v>
      </c>
      <c r="C1686" s="11" t="s">
        <v>1746</v>
      </c>
    </row>
    <row r="1687" customFormat="false" ht="15" hidden="false" customHeight="true" outlineLevel="0" collapsed="false">
      <c r="A1687" s="9" t="n">
        <v>1683</v>
      </c>
      <c r="B1687" s="39" t="s">
        <v>1753</v>
      </c>
      <c r="C1687" s="11" t="s">
        <v>1746</v>
      </c>
    </row>
    <row r="1688" customFormat="false" ht="15" hidden="false" customHeight="true" outlineLevel="0" collapsed="false">
      <c r="A1688" s="9" t="n">
        <v>1684</v>
      </c>
      <c r="B1688" s="39" t="s">
        <v>1754</v>
      </c>
      <c r="C1688" s="11" t="s">
        <v>1746</v>
      </c>
    </row>
    <row r="1689" customFormat="false" ht="15" hidden="false" customHeight="true" outlineLevel="0" collapsed="false">
      <c r="A1689" s="9" t="n">
        <v>1685</v>
      </c>
      <c r="B1689" s="39" t="s">
        <v>1755</v>
      </c>
      <c r="C1689" s="11" t="s">
        <v>1746</v>
      </c>
    </row>
    <row r="1690" customFormat="false" ht="15" hidden="false" customHeight="true" outlineLevel="0" collapsed="false">
      <c r="A1690" s="9" t="n">
        <v>1686</v>
      </c>
      <c r="B1690" s="39" t="s">
        <v>1756</v>
      </c>
      <c r="C1690" s="11" t="s">
        <v>1746</v>
      </c>
    </row>
    <row r="1691" customFormat="false" ht="15" hidden="false" customHeight="true" outlineLevel="0" collapsed="false">
      <c r="A1691" s="9" t="n">
        <v>1687</v>
      </c>
      <c r="B1691" s="39" t="s">
        <v>1757</v>
      </c>
      <c r="C1691" s="11" t="s">
        <v>1746</v>
      </c>
    </row>
    <row r="1692" customFormat="false" ht="15" hidden="false" customHeight="true" outlineLevel="0" collapsed="false">
      <c r="A1692" s="9" t="n">
        <v>1688</v>
      </c>
      <c r="B1692" s="39" t="s">
        <v>1758</v>
      </c>
      <c r="C1692" s="11" t="s">
        <v>1746</v>
      </c>
    </row>
    <row r="1693" customFormat="false" ht="15" hidden="false" customHeight="true" outlineLevel="0" collapsed="false">
      <c r="A1693" s="9" t="n">
        <v>1689</v>
      </c>
      <c r="B1693" s="39" t="s">
        <v>1759</v>
      </c>
      <c r="C1693" s="11" t="s">
        <v>1746</v>
      </c>
    </row>
    <row r="1694" customFormat="false" ht="15" hidden="false" customHeight="true" outlineLevel="0" collapsed="false">
      <c r="A1694" s="9" t="n">
        <v>1690</v>
      </c>
      <c r="B1694" s="39" t="s">
        <v>1760</v>
      </c>
      <c r="C1694" s="11" t="s">
        <v>1746</v>
      </c>
    </row>
    <row r="1695" customFormat="false" ht="15" hidden="false" customHeight="true" outlineLevel="0" collapsed="false">
      <c r="A1695" s="9" t="n">
        <v>1691</v>
      </c>
      <c r="B1695" s="39" t="s">
        <v>1761</v>
      </c>
      <c r="C1695" s="11" t="s">
        <v>1746</v>
      </c>
    </row>
    <row r="1696" customFormat="false" ht="15" hidden="false" customHeight="true" outlineLevel="0" collapsed="false">
      <c r="A1696" s="9" t="n">
        <v>1692</v>
      </c>
      <c r="B1696" s="39" t="s">
        <v>1762</v>
      </c>
      <c r="C1696" s="11" t="s">
        <v>1746</v>
      </c>
    </row>
    <row r="1697" customFormat="false" ht="15" hidden="false" customHeight="true" outlineLevel="0" collapsed="false">
      <c r="A1697" s="9" t="n">
        <v>1693</v>
      </c>
      <c r="B1697" s="39" t="s">
        <v>1763</v>
      </c>
      <c r="C1697" s="11" t="s">
        <v>1746</v>
      </c>
    </row>
    <row r="1698" customFormat="false" ht="15" hidden="false" customHeight="true" outlineLevel="0" collapsed="false">
      <c r="A1698" s="9" t="n">
        <v>1694</v>
      </c>
      <c r="B1698" s="39" t="s">
        <v>1764</v>
      </c>
      <c r="C1698" s="11" t="s">
        <v>1746</v>
      </c>
    </row>
    <row r="1699" customFormat="false" ht="15" hidden="false" customHeight="true" outlineLevel="0" collapsed="false">
      <c r="A1699" s="9" t="n">
        <v>1695</v>
      </c>
      <c r="B1699" s="39" t="s">
        <v>1765</v>
      </c>
      <c r="C1699" s="11" t="s">
        <v>1746</v>
      </c>
    </row>
    <row r="1700" customFormat="false" ht="15" hidden="false" customHeight="true" outlineLevel="0" collapsed="false">
      <c r="A1700" s="9" t="n">
        <v>1696</v>
      </c>
      <c r="B1700" s="39" t="s">
        <v>1766</v>
      </c>
      <c r="C1700" s="11" t="s">
        <v>1746</v>
      </c>
    </row>
    <row r="1701" customFormat="false" ht="15" hidden="false" customHeight="true" outlineLevel="0" collapsed="false">
      <c r="A1701" s="9" t="n">
        <v>1697</v>
      </c>
      <c r="B1701" s="39" t="s">
        <v>1767</v>
      </c>
      <c r="C1701" s="11" t="s">
        <v>1746</v>
      </c>
    </row>
    <row r="1702" customFormat="false" ht="15" hidden="false" customHeight="true" outlineLevel="0" collapsed="false">
      <c r="A1702" s="9" t="n">
        <v>1698</v>
      </c>
      <c r="B1702" s="39" t="s">
        <v>1768</v>
      </c>
      <c r="C1702" s="11" t="s">
        <v>1746</v>
      </c>
    </row>
    <row r="1703" customFormat="false" ht="15" hidden="false" customHeight="true" outlineLevel="0" collapsed="false">
      <c r="A1703" s="9" t="n">
        <v>1699</v>
      </c>
      <c r="B1703" s="39" t="s">
        <v>1769</v>
      </c>
      <c r="C1703" s="11" t="s">
        <v>1746</v>
      </c>
    </row>
    <row r="1704" customFormat="false" ht="15" hidden="false" customHeight="true" outlineLevel="0" collapsed="false">
      <c r="A1704" s="9" t="n">
        <v>1700</v>
      </c>
      <c r="B1704" s="39" t="s">
        <v>1770</v>
      </c>
      <c r="C1704" s="11" t="s">
        <v>1746</v>
      </c>
    </row>
    <row r="1705" customFormat="false" ht="15" hidden="false" customHeight="true" outlineLevel="0" collapsed="false">
      <c r="A1705" s="9" t="n">
        <v>1701</v>
      </c>
      <c r="B1705" s="39" t="s">
        <v>1771</v>
      </c>
      <c r="C1705" s="11" t="s">
        <v>1746</v>
      </c>
    </row>
    <row r="1706" customFormat="false" ht="15" hidden="false" customHeight="true" outlineLevel="0" collapsed="false">
      <c r="A1706" s="9" t="n">
        <v>1702</v>
      </c>
      <c r="B1706" s="39" t="s">
        <v>1772</v>
      </c>
      <c r="C1706" s="11" t="s">
        <v>1746</v>
      </c>
    </row>
    <row r="1707" customFormat="false" ht="15" hidden="false" customHeight="true" outlineLevel="0" collapsed="false">
      <c r="A1707" s="9" t="n">
        <v>1703</v>
      </c>
      <c r="B1707" s="39" t="s">
        <v>1773</v>
      </c>
      <c r="C1707" s="11" t="s">
        <v>1746</v>
      </c>
    </row>
    <row r="1708" customFormat="false" ht="15" hidden="false" customHeight="true" outlineLevel="0" collapsed="false">
      <c r="A1708" s="9" t="n">
        <v>1704</v>
      </c>
      <c r="B1708" s="39" t="s">
        <v>1774</v>
      </c>
      <c r="C1708" s="11" t="s">
        <v>1746</v>
      </c>
    </row>
    <row r="1709" customFormat="false" ht="15" hidden="false" customHeight="true" outlineLevel="0" collapsed="false">
      <c r="A1709" s="9" t="n">
        <v>1705</v>
      </c>
      <c r="B1709" s="39" t="s">
        <v>1775</v>
      </c>
      <c r="C1709" s="11" t="s">
        <v>1746</v>
      </c>
    </row>
    <row r="1710" customFormat="false" ht="15" hidden="false" customHeight="true" outlineLevel="0" collapsed="false">
      <c r="A1710" s="9" t="n">
        <v>1706</v>
      </c>
      <c r="B1710" s="39" t="s">
        <v>1776</v>
      </c>
      <c r="C1710" s="11" t="s">
        <v>1746</v>
      </c>
    </row>
    <row r="1711" customFormat="false" ht="15" hidden="false" customHeight="true" outlineLevel="0" collapsed="false">
      <c r="A1711" s="9" t="n">
        <v>1707</v>
      </c>
      <c r="B1711" s="39" t="s">
        <v>1777</v>
      </c>
      <c r="C1711" s="11" t="s">
        <v>1746</v>
      </c>
    </row>
    <row r="1712" customFormat="false" ht="15" hidden="false" customHeight="true" outlineLevel="0" collapsed="false">
      <c r="A1712" s="9" t="n">
        <v>1708</v>
      </c>
      <c r="B1712" s="39" t="s">
        <v>1778</v>
      </c>
      <c r="C1712" s="11" t="s">
        <v>1746</v>
      </c>
    </row>
    <row r="1713" customFormat="false" ht="15" hidden="false" customHeight="true" outlineLevel="0" collapsed="false">
      <c r="A1713" s="9" t="n">
        <v>1709</v>
      </c>
      <c r="B1713" s="39" t="s">
        <v>1779</v>
      </c>
      <c r="C1713" s="11" t="s">
        <v>1746</v>
      </c>
    </row>
    <row r="1714" customFormat="false" ht="15" hidden="false" customHeight="true" outlineLevel="0" collapsed="false">
      <c r="A1714" s="9" t="n">
        <v>1710</v>
      </c>
      <c r="B1714" s="39" t="s">
        <v>1780</v>
      </c>
      <c r="C1714" s="11" t="s">
        <v>1746</v>
      </c>
    </row>
    <row r="1715" customFormat="false" ht="15" hidden="false" customHeight="true" outlineLevel="0" collapsed="false">
      <c r="A1715" s="9" t="n">
        <v>1711</v>
      </c>
      <c r="B1715" s="39" t="s">
        <v>1781</v>
      </c>
      <c r="C1715" s="11" t="s">
        <v>1746</v>
      </c>
    </row>
    <row r="1716" customFormat="false" ht="15" hidden="false" customHeight="true" outlineLevel="0" collapsed="false">
      <c r="A1716" s="9" t="n">
        <v>1712</v>
      </c>
      <c r="B1716" s="39" t="s">
        <v>1782</v>
      </c>
      <c r="C1716" s="11" t="s">
        <v>1746</v>
      </c>
    </row>
    <row r="1717" customFormat="false" ht="15" hidden="false" customHeight="true" outlineLevel="0" collapsed="false">
      <c r="A1717" s="9" t="n">
        <v>1713</v>
      </c>
      <c r="B1717" s="39" t="s">
        <v>1783</v>
      </c>
      <c r="C1717" s="11" t="s">
        <v>1746</v>
      </c>
    </row>
    <row r="1718" customFormat="false" ht="15" hidden="false" customHeight="true" outlineLevel="0" collapsed="false">
      <c r="A1718" s="9" t="n">
        <v>1714</v>
      </c>
      <c r="B1718" s="39" t="s">
        <v>1784</v>
      </c>
      <c r="C1718" s="11" t="s">
        <v>1746</v>
      </c>
    </row>
    <row r="1719" customFormat="false" ht="15" hidden="false" customHeight="true" outlineLevel="0" collapsed="false">
      <c r="A1719" s="9" t="n">
        <v>1715</v>
      </c>
      <c r="B1719" s="39" t="s">
        <v>1785</v>
      </c>
      <c r="C1719" s="11" t="s">
        <v>1786</v>
      </c>
    </row>
    <row r="1720" customFormat="false" ht="15" hidden="false" customHeight="true" outlineLevel="0" collapsed="false">
      <c r="A1720" s="9" t="n">
        <v>1716</v>
      </c>
      <c r="B1720" s="39" t="s">
        <v>1787</v>
      </c>
      <c r="C1720" s="11" t="s">
        <v>1786</v>
      </c>
    </row>
    <row r="1721" customFormat="false" ht="15" hidden="false" customHeight="true" outlineLevel="0" collapsed="false">
      <c r="A1721" s="9" t="n">
        <v>1717</v>
      </c>
      <c r="B1721" s="39" t="s">
        <v>1788</v>
      </c>
      <c r="C1721" s="11" t="s">
        <v>1786</v>
      </c>
    </row>
    <row r="1722" customFormat="false" ht="15" hidden="false" customHeight="true" outlineLevel="0" collapsed="false">
      <c r="A1722" s="9" t="n">
        <v>1718</v>
      </c>
      <c r="B1722" s="39" t="s">
        <v>1789</v>
      </c>
      <c r="C1722" s="11" t="s">
        <v>1786</v>
      </c>
    </row>
    <row r="1723" customFormat="false" ht="15" hidden="false" customHeight="true" outlineLevel="0" collapsed="false">
      <c r="A1723" s="9" t="n">
        <v>1719</v>
      </c>
      <c r="B1723" s="39" t="s">
        <v>1790</v>
      </c>
      <c r="C1723" s="11" t="s">
        <v>1786</v>
      </c>
    </row>
    <row r="1724" customFormat="false" ht="15" hidden="false" customHeight="true" outlineLevel="0" collapsed="false">
      <c r="A1724" s="9" t="n">
        <v>1720</v>
      </c>
      <c r="B1724" s="39" t="s">
        <v>1791</v>
      </c>
      <c r="C1724" s="11" t="s">
        <v>1786</v>
      </c>
    </row>
    <row r="1725" customFormat="false" ht="15" hidden="false" customHeight="true" outlineLevel="0" collapsed="false">
      <c r="A1725" s="9" t="n">
        <v>1721</v>
      </c>
      <c r="B1725" s="39" t="s">
        <v>1792</v>
      </c>
      <c r="C1725" s="11" t="s">
        <v>1786</v>
      </c>
    </row>
    <row r="1726" customFormat="false" ht="15" hidden="false" customHeight="true" outlineLevel="0" collapsed="false">
      <c r="A1726" s="9" t="n">
        <v>1722</v>
      </c>
      <c r="B1726" s="39" t="s">
        <v>1793</v>
      </c>
      <c r="C1726" s="11" t="s">
        <v>1786</v>
      </c>
    </row>
    <row r="1727" customFormat="false" ht="15" hidden="false" customHeight="true" outlineLevel="0" collapsed="false">
      <c r="A1727" s="9" t="n">
        <v>1723</v>
      </c>
      <c r="B1727" s="39" t="s">
        <v>1794</v>
      </c>
      <c r="C1727" s="11" t="s">
        <v>1786</v>
      </c>
    </row>
    <row r="1728" customFormat="false" ht="15" hidden="false" customHeight="true" outlineLevel="0" collapsed="false">
      <c r="A1728" s="9" t="n">
        <v>1724</v>
      </c>
      <c r="B1728" s="39" t="s">
        <v>1795</v>
      </c>
      <c r="C1728" s="11" t="s">
        <v>1786</v>
      </c>
    </row>
    <row r="1729" customFormat="false" ht="15" hidden="false" customHeight="true" outlineLevel="0" collapsed="false">
      <c r="A1729" s="9" t="n">
        <v>1725</v>
      </c>
      <c r="B1729" s="39" t="s">
        <v>1796</v>
      </c>
      <c r="C1729" s="11" t="s">
        <v>1786</v>
      </c>
    </row>
    <row r="1730" customFormat="false" ht="15" hidden="false" customHeight="true" outlineLevel="0" collapsed="false">
      <c r="A1730" s="9" t="n">
        <v>1726</v>
      </c>
      <c r="B1730" s="39" t="s">
        <v>1797</v>
      </c>
      <c r="C1730" s="11" t="s">
        <v>1786</v>
      </c>
    </row>
    <row r="1731" customFormat="false" ht="15" hidden="false" customHeight="true" outlineLevel="0" collapsed="false">
      <c r="A1731" s="9" t="n">
        <v>1727</v>
      </c>
      <c r="B1731" s="39" t="s">
        <v>1798</v>
      </c>
      <c r="C1731" s="11" t="s">
        <v>1786</v>
      </c>
    </row>
    <row r="1732" customFormat="false" ht="15" hidden="false" customHeight="true" outlineLevel="0" collapsed="false">
      <c r="A1732" s="9" t="n">
        <v>1728</v>
      </c>
      <c r="B1732" s="39" t="s">
        <v>1799</v>
      </c>
      <c r="C1732" s="11" t="s">
        <v>1786</v>
      </c>
    </row>
    <row r="1733" customFormat="false" ht="15" hidden="false" customHeight="true" outlineLevel="0" collapsed="false">
      <c r="A1733" s="9" t="n">
        <v>1729</v>
      </c>
      <c r="B1733" s="39" t="s">
        <v>1800</v>
      </c>
      <c r="C1733" s="11" t="s">
        <v>1786</v>
      </c>
    </row>
    <row r="1734" customFormat="false" ht="15" hidden="false" customHeight="true" outlineLevel="0" collapsed="false">
      <c r="A1734" s="9" t="n">
        <v>1730</v>
      </c>
      <c r="B1734" s="39" t="s">
        <v>1801</v>
      </c>
      <c r="C1734" s="11" t="s">
        <v>1786</v>
      </c>
    </row>
    <row r="1735" customFormat="false" ht="15" hidden="false" customHeight="true" outlineLevel="0" collapsed="false">
      <c r="A1735" s="9" t="n">
        <v>1731</v>
      </c>
      <c r="B1735" s="39" t="s">
        <v>1802</v>
      </c>
      <c r="C1735" s="11" t="s">
        <v>1786</v>
      </c>
    </row>
    <row r="1736" customFormat="false" ht="15" hidden="false" customHeight="true" outlineLevel="0" collapsed="false">
      <c r="A1736" s="9" t="n">
        <v>1732</v>
      </c>
      <c r="B1736" s="39" t="s">
        <v>1803</v>
      </c>
      <c r="C1736" s="11" t="s">
        <v>1786</v>
      </c>
    </row>
    <row r="1737" customFormat="false" ht="15" hidden="false" customHeight="true" outlineLevel="0" collapsed="false">
      <c r="A1737" s="9" t="n">
        <v>1733</v>
      </c>
      <c r="B1737" s="39" t="s">
        <v>1804</v>
      </c>
      <c r="C1737" s="11" t="s">
        <v>1786</v>
      </c>
    </row>
    <row r="1738" customFormat="false" ht="15" hidden="false" customHeight="true" outlineLevel="0" collapsed="false">
      <c r="A1738" s="9" t="n">
        <v>1734</v>
      </c>
      <c r="B1738" s="39" t="s">
        <v>1805</v>
      </c>
      <c r="C1738" s="11" t="s">
        <v>1786</v>
      </c>
    </row>
    <row r="1739" customFormat="false" ht="15" hidden="false" customHeight="true" outlineLevel="0" collapsed="false">
      <c r="A1739" s="9" t="n">
        <v>1735</v>
      </c>
      <c r="B1739" s="39" t="s">
        <v>1806</v>
      </c>
      <c r="C1739" s="11" t="s">
        <v>1786</v>
      </c>
    </row>
    <row r="1740" customFormat="false" ht="15" hidden="false" customHeight="true" outlineLevel="0" collapsed="false">
      <c r="A1740" s="9" t="n">
        <v>1736</v>
      </c>
      <c r="B1740" s="39" t="s">
        <v>1807</v>
      </c>
      <c r="C1740" s="11" t="s">
        <v>1786</v>
      </c>
    </row>
    <row r="1741" customFormat="false" ht="15" hidden="false" customHeight="true" outlineLevel="0" collapsed="false">
      <c r="A1741" s="9" t="n">
        <v>1737</v>
      </c>
      <c r="B1741" s="39" t="s">
        <v>1808</v>
      </c>
      <c r="C1741" s="11" t="s">
        <v>1786</v>
      </c>
    </row>
    <row r="1742" customFormat="false" ht="15" hidden="false" customHeight="true" outlineLevel="0" collapsed="false">
      <c r="A1742" s="9" t="n">
        <v>1738</v>
      </c>
      <c r="B1742" s="39" t="s">
        <v>1809</v>
      </c>
      <c r="C1742" s="11" t="s">
        <v>1786</v>
      </c>
    </row>
    <row r="1743" customFormat="false" ht="15" hidden="false" customHeight="true" outlineLevel="0" collapsed="false">
      <c r="A1743" s="9" t="n">
        <v>1739</v>
      </c>
      <c r="B1743" s="39" t="s">
        <v>1810</v>
      </c>
      <c r="C1743" s="11" t="s">
        <v>1786</v>
      </c>
    </row>
    <row r="1744" customFormat="false" ht="15" hidden="false" customHeight="true" outlineLevel="0" collapsed="false">
      <c r="A1744" s="9" t="n">
        <v>1740</v>
      </c>
      <c r="B1744" s="39" t="s">
        <v>1811</v>
      </c>
      <c r="C1744" s="11" t="s">
        <v>1786</v>
      </c>
    </row>
    <row r="1745" customFormat="false" ht="15" hidden="false" customHeight="true" outlineLevel="0" collapsed="false">
      <c r="A1745" s="9" t="n">
        <v>1741</v>
      </c>
      <c r="B1745" s="39" t="s">
        <v>1812</v>
      </c>
      <c r="C1745" s="11" t="s">
        <v>1786</v>
      </c>
    </row>
    <row r="1746" customFormat="false" ht="15" hidden="false" customHeight="true" outlineLevel="0" collapsed="false">
      <c r="A1746" s="9" t="n">
        <v>1742</v>
      </c>
      <c r="B1746" s="39" t="s">
        <v>1813</v>
      </c>
      <c r="C1746" s="11" t="s">
        <v>1786</v>
      </c>
    </row>
    <row r="1747" customFormat="false" ht="15" hidden="false" customHeight="true" outlineLevel="0" collapsed="false">
      <c r="A1747" s="9" t="n">
        <v>1743</v>
      </c>
      <c r="B1747" s="39" t="s">
        <v>1814</v>
      </c>
      <c r="C1747" s="11" t="s">
        <v>1786</v>
      </c>
    </row>
    <row r="1748" customFormat="false" ht="15" hidden="false" customHeight="true" outlineLevel="0" collapsed="false">
      <c r="A1748" s="9" t="n">
        <v>1744</v>
      </c>
      <c r="B1748" s="39" t="s">
        <v>1815</v>
      </c>
      <c r="C1748" s="11" t="s">
        <v>1786</v>
      </c>
    </row>
    <row r="1749" customFormat="false" ht="15" hidden="false" customHeight="true" outlineLevel="0" collapsed="false">
      <c r="A1749" s="9" t="n">
        <v>1745</v>
      </c>
      <c r="B1749" s="39" t="s">
        <v>1816</v>
      </c>
      <c r="C1749" s="11" t="s">
        <v>1786</v>
      </c>
    </row>
    <row r="1750" customFormat="false" ht="15" hidden="false" customHeight="true" outlineLevel="0" collapsed="false">
      <c r="A1750" s="9" t="n">
        <v>1746</v>
      </c>
      <c r="B1750" s="39" t="s">
        <v>1817</v>
      </c>
      <c r="C1750" s="11" t="s">
        <v>1786</v>
      </c>
    </row>
    <row r="1751" customFormat="false" ht="15" hidden="false" customHeight="true" outlineLevel="0" collapsed="false">
      <c r="A1751" s="9" t="n">
        <v>1747</v>
      </c>
      <c r="B1751" s="39" t="s">
        <v>1818</v>
      </c>
      <c r="C1751" s="11" t="s">
        <v>1786</v>
      </c>
    </row>
    <row r="1752" customFormat="false" ht="15" hidden="false" customHeight="true" outlineLevel="0" collapsed="false">
      <c r="A1752" s="9" t="n">
        <v>1748</v>
      </c>
      <c r="B1752" s="39" t="s">
        <v>1819</v>
      </c>
      <c r="C1752" s="11" t="s">
        <v>1786</v>
      </c>
    </row>
    <row r="1753" customFormat="false" ht="15" hidden="false" customHeight="true" outlineLevel="0" collapsed="false">
      <c r="A1753" s="9" t="n">
        <v>1749</v>
      </c>
      <c r="B1753" s="39" t="s">
        <v>1820</v>
      </c>
      <c r="C1753" s="11" t="s">
        <v>1786</v>
      </c>
    </row>
    <row r="1754" customFormat="false" ht="15" hidden="false" customHeight="true" outlineLevel="0" collapsed="false">
      <c r="A1754" s="9" t="n">
        <v>1750</v>
      </c>
      <c r="B1754" s="39" t="s">
        <v>1821</v>
      </c>
      <c r="C1754" s="11" t="s">
        <v>1822</v>
      </c>
    </row>
    <row r="1755" customFormat="false" ht="15" hidden="false" customHeight="true" outlineLevel="0" collapsed="false">
      <c r="A1755" s="9" t="n">
        <v>1751</v>
      </c>
      <c r="B1755" s="39" t="s">
        <v>1823</v>
      </c>
      <c r="C1755" s="11" t="s">
        <v>1822</v>
      </c>
    </row>
    <row r="1756" customFormat="false" ht="15" hidden="false" customHeight="true" outlineLevel="0" collapsed="false">
      <c r="A1756" s="9" t="n">
        <v>1752</v>
      </c>
      <c r="B1756" s="39" t="s">
        <v>1824</v>
      </c>
      <c r="C1756" s="11" t="s">
        <v>1822</v>
      </c>
    </row>
    <row r="1757" customFormat="false" ht="15" hidden="false" customHeight="true" outlineLevel="0" collapsed="false">
      <c r="A1757" s="9" t="n">
        <v>1753</v>
      </c>
      <c r="B1757" s="39" t="s">
        <v>1825</v>
      </c>
      <c r="C1757" s="11" t="s">
        <v>1822</v>
      </c>
    </row>
    <row r="1758" customFormat="false" ht="15" hidden="false" customHeight="true" outlineLevel="0" collapsed="false">
      <c r="A1758" s="9" t="n">
        <v>1754</v>
      </c>
      <c r="B1758" s="39" t="s">
        <v>1826</v>
      </c>
      <c r="C1758" s="11" t="s">
        <v>1822</v>
      </c>
    </row>
    <row r="1759" customFormat="false" ht="15" hidden="false" customHeight="true" outlineLevel="0" collapsed="false">
      <c r="A1759" s="9" t="n">
        <v>1755</v>
      </c>
      <c r="B1759" s="39" t="s">
        <v>1827</v>
      </c>
      <c r="C1759" s="11" t="s">
        <v>1822</v>
      </c>
    </row>
    <row r="1760" customFormat="false" ht="15" hidden="false" customHeight="true" outlineLevel="0" collapsed="false">
      <c r="A1760" s="9" t="n">
        <v>1756</v>
      </c>
      <c r="B1760" s="39" t="s">
        <v>1828</v>
      </c>
      <c r="C1760" s="11" t="s">
        <v>1822</v>
      </c>
    </row>
    <row r="1761" customFormat="false" ht="15" hidden="false" customHeight="true" outlineLevel="0" collapsed="false">
      <c r="A1761" s="9" t="n">
        <v>1757</v>
      </c>
      <c r="B1761" s="39" t="s">
        <v>1829</v>
      </c>
      <c r="C1761" s="11" t="s">
        <v>1822</v>
      </c>
    </row>
    <row r="1762" customFormat="false" ht="15" hidden="false" customHeight="true" outlineLevel="0" collapsed="false">
      <c r="A1762" s="9" t="n">
        <v>1758</v>
      </c>
      <c r="B1762" s="39" t="s">
        <v>1830</v>
      </c>
      <c r="C1762" s="11" t="s">
        <v>1822</v>
      </c>
    </row>
    <row r="1763" customFormat="false" ht="15" hidden="false" customHeight="true" outlineLevel="0" collapsed="false">
      <c r="A1763" s="9" t="n">
        <v>1759</v>
      </c>
      <c r="B1763" s="39" t="s">
        <v>1831</v>
      </c>
      <c r="C1763" s="11" t="s">
        <v>1822</v>
      </c>
    </row>
    <row r="1764" customFormat="false" ht="15" hidden="false" customHeight="true" outlineLevel="0" collapsed="false">
      <c r="A1764" s="9" t="n">
        <v>1760</v>
      </c>
      <c r="B1764" s="39" t="s">
        <v>1832</v>
      </c>
      <c r="C1764" s="11" t="s">
        <v>1822</v>
      </c>
    </row>
    <row r="1765" customFormat="false" ht="15" hidden="false" customHeight="true" outlineLevel="0" collapsed="false">
      <c r="A1765" s="9" t="n">
        <v>1761</v>
      </c>
      <c r="B1765" s="39" t="s">
        <v>1833</v>
      </c>
      <c r="C1765" s="11" t="s">
        <v>1822</v>
      </c>
    </row>
    <row r="1766" customFormat="false" ht="15" hidden="false" customHeight="true" outlineLevel="0" collapsed="false">
      <c r="A1766" s="9" t="n">
        <v>1762</v>
      </c>
      <c r="B1766" s="39" t="s">
        <v>1834</v>
      </c>
      <c r="C1766" s="11" t="s">
        <v>1822</v>
      </c>
    </row>
    <row r="1767" customFormat="false" ht="15" hidden="false" customHeight="true" outlineLevel="0" collapsed="false">
      <c r="A1767" s="9" t="n">
        <v>1763</v>
      </c>
      <c r="B1767" s="39" t="s">
        <v>1835</v>
      </c>
      <c r="C1767" s="11" t="s">
        <v>1822</v>
      </c>
    </row>
    <row r="1768" customFormat="false" ht="15" hidden="false" customHeight="true" outlineLevel="0" collapsed="false">
      <c r="A1768" s="9" t="n">
        <v>1764</v>
      </c>
      <c r="B1768" s="39" t="s">
        <v>1836</v>
      </c>
      <c r="C1768" s="11" t="s">
        <v>1822</v>
      </c>
    </row>
    <row r="1769" customFormat="false" ht="15" hidden="false" customHeight="true" outlineLevel="0" collapsed="false">
      <c r="A1769" s="9" t="n">
        <v>1765</v>
      </c>
      <c r="B1769" s="39" t="s">
        <v>1837</v>
      </c>
      <c r="C1769" s="11" t="s">
        <v>1822</v>
      </c>
    </row>
    <row r="1770" customFormat="false" ht="15" hidden="false" customHeight="true" outlineLevel="0" collapsed="false">
      <c r="A1770" s="9" t="n">
        <v>1766</v>
      </c>
      <c r="B1770" s="39" t="s">
        <v>1838</v>
      </c>
      <c r="C1770" s="11" t="s">
        <v>1822</v>
      </c>
    </row>
    <row r="1771" customFormat="false" ht="15" hidden="false" customHeight="true" outlineLevel="0" collapsed="false">
      <c r="A1771" s="9" t="n">
        <v>1767</v>
      </c>
      <c r="B1771" s="39" t="s">
        <v>1839</v>
      </c>
      <c r="C1771" s="11" t="s">
        <v>1822</v>
      </c>
    </row>
    <row r="1772" customFormat="false" ht="15" hidden="false" customHeight="true" outlineLevel="0" collapsed="false">
      <c r="A1772" s="9" t="n">
        <v>1768</v>
      </c>
      <c r="B1772" s="39" t="s">
        <v>1840</v>
      </c>
      <c r="C1772" s="11" t="s">
        <v>1822</v>
      </c>
    </row>
    <row r="1773" customFormat="false" ht="15" hidden="false" customHeight="true" outlineLevel="0" collapsed="false">
      <c r="A1773" s="9" t="n">
        <v>1769</v>
      </c>
      <c r="B1773" s="39" t="s">
        <v>1841</v>
      </c>
      <c r="C1773" s="11" t="s">
        <v>1822</v>
      </c>
    </row>
    <row r="1774" customFormat="false" ht="15" hidden="false" customHeight="true" outlineLevel="0" collapsed="false">
      <c r="A1774" s="9" t="n">
        <v>1770</v>
      </c>
      <c r="B1774" s="39" t="s">
        <v>1842</v>
      </c>
      <c r="C1774" s="11" t="s">
        <v>1822</v>
      </c>
    </row>
    <row r="1775" customFormat="false" ht="15" hidden="false" customHeight="true" outlineLevel="0" collapsed="false">
      <c r="A1775" s="9" t="n">
        <v>1771</v>
      </c>
      <c r="B1775" s="39" t="s">
        <v>1843</v>
      </c>
      <c r="C1775" s="11" t="s">
        <v>1822</v>
      </c>
    </row>
    <row r="1776" customFormat="false" ht="15" hidden="false" customHeight="true" outlineLevel="0" collapsed="false">
      <c r="A1776" s="9" t="n">
        <v>1772</v>
      </c>
      <c r="B1776" s="39" t="s">
        <v>1844</v>
      </c>
      <c r="C1776" s="11" t="s">
        <v>1822</v>
      </c>
    </row>
    <row r="1777" customFormat="false" ht="15" hidden="false" customHeight="true" outlineLevel="0" collapsed="false">
      <c r="A1777" s="9" t="n">
        <v>1773</v>
      </c>
      <c r="B1777" s="39" t="s">
        <v>1845</v>
      </c>
      <c r="C1777" s="11" t="s">
        <v>1846</v>
      </c>
    </row>
    <row r="1778" customFormat="false" ht="15" hidden="false" customHeight="true" outlineLevel="0" collapsed="false">
      <c r="A1778" s="9" t="n">
        <v>1774</v>
      </c>
      <c r="B1778" s="39" t="s">
        <v>1847</v>
      </c>
      <c r="C1778" s="11" t="s">
        <v>1846</v>
      </c>
    </row>
    <row r="1779" customFormat="false" ht="15" hidden="false" customHeight="true" outlineLevel="0" collapsed="false">
      <c r="A1779" s="9" t="n">
        <v>1775</v>
      </c>
      <c r="B1779" s="39" t="s">
        <v>1848</v>
      </c>
      <c r="C1779" s="11" t="s">
        <v>1846</v>
      </c>
    </row>
    <row r="1780" customFormat="false" ht="15" hidden="false" customHeight="true" outlineLevel="0" collapsed="false">
      <c r="A1780" s="9" t="n">
        <v>1776</v>
      </c>
      <c r="B1780" s="39" t="s">
        <v>1849</v>
      </c>
      <c r="C1780" s="11" t="s">
        <v>1846</v>
      </c>
    </row>
    <row r="1781" customFormat="false" ht="15" hidden="false" customHeight="true" outlineLevel="0" collapsed="false">
      <c r="A1781" s="9" t="n">
        <v>1777</v>
      </c>
      <c r="B1781" s="39" t="s">
        <v>1850</v>
      </c>
      <c r="C1781" s="11" t="s">
        <v>1846</v>
      </c>
    </row>
    <row r="1782" customFormat="false" ht="15" hidden="false" customHeight="true" outlineLevel="0" collapsed="false">
      <c r="A1782" s="9" t="n">
        <v>1778</v>
      </c>
      <c r="B1782" s="39" t="s">
        <v>1851</v>
      </c>
      <c r="C1782" s="11" t="s">
        <v>1846</v>
      </c>
    </row>
    <row r="1783" customFormat="false" ht="15" hidden="false" customHeight="true" outlineLevel="0" collapsed="false">
      <c r="A1783" s="9" t="n">
        <v>1779</v>
      </c>
      <c r="B1783" s="39" t="s">
        <v>1852</v>
      </c>
      <c r="C1783" s="11" t="s">
        <v>1846</v>
      </c>
    </row>
    <row r="1784" customFormat="false" ht="15" hidden="false" customHeight="true" outlineLevel="0" collapsed="false">
      <c r="A1784" s="9" t="n">
        <v>1780</v>
      </c>
      <c r="B1784" s="39" t="s">
        <v>1853</v>
      </c>
      <c r="C1784" s="11" t="s">
        <v>1846</v>
      </c>
    </row>
    <row r="1785" customFormat="false" ht="15" hidden="false" customHeight="true" outlineLevel="0" collapsed="false">
      <c r="A1785" s="9" t="n">
        <v>1781</v>
      </c>
      <c r="B1785" s="39" t="s">
        <v>1854</v>
      </c>
      <c r="C1785" s="11" t="s">
        <v>1846</v>
      </c>
    </row>
    <row r="1786" customFormat="false" ht="15" hidden="false" customHeight="true" outlineLevel="0" collapsed="false">
      <c r="A1786" s="9" t="n">
        <v>1782</v>
      </c>
      <c r="B1786" s="39" t="s">
        <v>1855</v>
      </c>
      <c r="C1786" s="11" t="s">
        <v>1846</v>
      </c>
    </row>
    <row r="1787" customFormat="false" ht="15" hidden="false" customHeight="true" outlineLevel="0" collapsed="false">
      <c r="A1787" s="9" t="n">
        <v>1783</v>
      </c>
      <c r="B1787" s="39" t="s">
        <v>1856</v>
      </c>
      <c r="C1787" s="11" t="s">
        <v>1857</v>
      </c>
    </row>
    <row r="1788" customFormat="false" ht="15" hidden="false" customHeight="true" outlineLevel="0" collapsed="false">
      <c r="A1788" s="9" t="n">
        <v>1784</v>
      </c>
      <c r="B1788" s="39" t="s">
        <v>1858</v>
      </c>
      <c r="C1788" s="11" t="s">
        <v>1857</v>
      </c>
    </row>
    <row r="1789" customFormat="false" ht="15" hidden="false" customHeight="true" outlineLevel="0" collapsed="false">
      <c r="A1789" s="9" t="n">
        <v>1785</v>
      </c>
      <c r="B1789" s="39" t="s">
        <v>1859</v>
      </c>
      <c r="C1789" s="11" t="s">
        <v>1857</v>
      </c>
    </row>
    <row r="1790" customFormat="false" ht="15" hidden="false" customHeight="true" outlineLevel="0" collapsed="false">
      <c r="A1790" s="9" t="n">
        <v>1786</v>
      </c>
      <c r="B1790" s="39" t="s">
        <v>1860</v>
      </c>
      <c r="C1790" s="11" t="s">
        <v>1857</v>
      </c>
    </row>
    <row r="1791" customFormat="false" ht="15" hidden="false" customHeight="true" outlineLevel="0" collapsed="false">
      <c r="A1791" s="9" t="n">
        <v>1787</v>
      </c>
      <c r="B1791" s="39" t="s">
        <v>1861</v>
      </c>
      <c r="C1791" s="11" t="s">
        <v>1857</v>
      </c>
    </row>
    <row r="1792" customFormat="false" ht="15" hidden="false" customHeight="true" outlineLevel="0" collapsed="false">
      <c r="A1792" s="9" t="n">
        <v>1788</v>
      </c>
      <c r="B1792" s="39" t="s">
        <v>1862</v>
      </c>
      <c r="C1792" s="11" t="s">
        <v>1857</v>
      </c>
    </row>
    <row r="1793" customFormat="false" ht="15" hidden="false" customHeight="true" outlineLevel="0" collapsed="false">
      <c r="A1793" s="9" t="n">
        <v>1789</v>
      </c>
      <c r="B1793" s="39" t="s">
        <v>1863</v>
      </c>
      <c r="C1793" s="11" t="s">
        <v>1857</v>
      </c>
    </row>
    <row r="1794" customFormat="false" ht="15" hidden="false" customHeight="true" outlineLevel="0" collapsed="false">
      <c r="A1794" s="9" t="n">
        <v>1790</v>
      </c>
      <c r="B1794" s="39" t="s">
        <v>1864</v>
      </c>
      <c r="C1794" s="11" t="s">
        <v>1857</v>
      </c>
    </row>
    <row r="1795" customFormat="false" ht="15" hidden="false" customHeight="true" outlineLevel="0" collapsed="false">
      <c r="A1795" s="9" t="n">
        <v>1791</v>
      </c>
      <c r="B1795" s="39" t="s">
        <v>1865</v>
      </c>
      <c r="C1795" s="11" t="s">
        <v>1857</v>
      </c>
    </row>
    <row r="1796" customFormat="false" ht="15" hidden="false" customHeight="true" outlineLevel="0" collapsed="false">
      <c r="A1796" s="9" t="n">
        <v>1792</v>
      </c>
      <c r="B1796" s="39" t="s">
        <v>1866</v>
      </c>
      <c r="C1796" s="11" t="s">
        <v>1857</v>
      </c>
    </row>
    <row r="1797" customFormat="false" ht="15" hidden="false" customHeight="true" outlineLevel="0" collapsed="false">
      <c r="A1797" s="9" t="n">
        <v>1793</v>
      </c>
      <c r="B1797" s="39" t="s">
        <v>1867</v>
      </c>
      <c r="C1797" s="11" t="s">
        <v>1857</v>
      </c>
    </row>
    <row r="1798" customFormat="false" ht="15" hidden="false" customHeight="true" outlineLevel="0" collapsed="false">
      <c r="A1798" s="9" t="n">
        <v>1794</v>
      </c>
      <c r="B1798" s="39" t="s">
        <v>1868</v>
      </c>
      <c r="C1798" s="11" t="s">
        <v>1857</v>
      </c>
    </row>
    <row r="1799" customFormat="false" ht="15" hidden="false" customHeight="true" outlineLevel="0" collapsed="false">
      <c r="A1799" s="9" t="n">
        <v>1795</v>
      </c>
      <c r="B1799" s="39" t="s">
        <v>1869</v>
      </c>
      <c r="C1799" s="11" t="s">
        <v>1857</v>
      </c>
    </row>
    <row r="1800" customFormat="false" ht="15" hidden="false" customHeight="true" outlineLevel="0" collapsed="false">
      <c r="A1800" s="9" t="n">
        <v>1796</v>
      </c>
      <c r="B1800" s="39" t="s">
        <v>1870</v>
      </c>
      <c r="C1800" s="11" t="s">
        <v>1857</v>
      </c>
    </row>
    <row r="1801" customFormat="false" ht="15" hidden="false" customHeight="true" outlineLevel="0" collapsed="false">
      <c r="A1801" s="9" t="n">
        <v>1797</v>
      </c>
      <c r="B1801" s="39" t="s">
        <v>1871</v>
      </c>
      <c r="C1801" s="11" t="s">
        <v>1857</v>
      </c>
    </row>
    <row r="1802" customFormat="false" ht="15" hidden="false" customHeight="true" outlineLevel="0" collapsed="false">
      <c r="A1802" s="9" t="n">
        <v>1798</v>
      </c>
      <c r="B1802" s="39" t="s">
        <v>1872</v>
      </c>
      <c r="C1802" s="11" t="s">
        <v>1857</v>
      </c>
    </row>
    <row r="1803" customFormat="false" ht="15" hidden="false" customHeight="true" outlineLevel="0" collapsed="false">
      <c r="A1803" s="9" t="n">
        <v>1799</v>
      </c>
      <c r="B1803" s="39" t="s">
        <v>1873</v>
      </c>
      <c r="C1803" s="11" t="s">
        <v>1857</v>
      </c>
    </row>
    <row r="1804" customFormat="false" ht="15" hidden="false" customHeight="true" outlineLevel="0" collapsed="false">
      <c r="A1804" s="9" t="n">
        <v>1800</v>
      </c>
      <c r="B1804" s="39" t="s">
        <v>1874</v>
      </c>
      <c r="C1804" s="11" t="s">
        <v>1857</v>
      </c>
    </row>
    <row r="1805" customFormat="false" ht="15" hidden="false" customHeight="true" outlineLevel="0" collapsed="false">
      <c r="A1805" s="9" t="n">
        <v>1801</v>
      </c>
      <c r="B1805" s="39" t="s">
        <v>1875</v>
      </c>
      <c r="C1805" s="11" t="s">
        <v>1857</v>
      </c>
    </row>
    <row r="1806" customFormat="false" ht="15" hidden="false" customHeight="true" outlineLevel="0" collapsed="false">
      <c r="A1806" s="9" t="n">
        <v>1802</v>
      </c>
      <c r="B1806" s="39" t="s">
        <v>1876</v>
      </c>
      <c r="C1806" s="11" t="s">
        <v>1857</v>
      </c>
    </row>
    <row r="1807" customFormat="false" ht="15" hidden="false" customHeight="true" outlineLevel="0" collapsed="false">
      <c r="A1807" s="9" t="n">
        <v>1803</v>
      </c>
      <c r="B1807" s="39" t="s">
        <v>1877</v>
      </c>
      <c r="C1807" s="11" t="s">
        <v>1857</v>
      </c>
    </row>
    <row r="1808" customFormat="false" ht="15" hidden="false" customHeight="true" outlineLevel="0" collapsed="false">
      <c r="A1808" s="9" t="n">
        <v>1804</v>
      </c>
      <c r="B1808" s="39" t="s">
        <v>1878</v>
      </c>
      <c r="C1808" s="11" t="s">
        <v>1857</v>
      </c>
    </row>
    <row r="1809" customFormat="false" ht="15" hidden="false" customHeight="true" outlineLevel="0" collapsed="false">
      <c r="A1809" s="9" t="n">
        <v>1805</v>
      </c>
      <c r="B1809" s="39" t="s">
        <v>1879</v>
      </c>
      <c r="C1809" s="11" t="s">
        <v>1857</v>
      </c>
    </row>
    <row r="1810" customFormat="false" ht="15" hidden="false" customHeight="true" outlineLevel="0" collapsed="false">
      <c r="A1810" s="9" t="n">
        <v>1806</v>
      </c>
      <c r="B1810" s="39" t="s">
        <v>1880</v>
      </c>
      <c r="C1810" s="11" t="s">
        <v>1857</v>
      </c>
    </row>
    <row r="1811" customFormat="false" ht="15" hidden="false" customHeight="true" outlineLevel="0" collapsed="false">
      <c r="A1811" s="9" t="n">
        <v>1807</v>
      </c>
      <c r="B1811" s="39" t="s">
        <v>1881</v>
      </c>
      <c r="C1811" s="11" t="s">
        <v>1857</v>
      </c>
    </row>
    <row r="1812" customFormat="false" ht="15" hidden="false" customHeight="true" outlineLevel="0" collapsed="false">
      <c r="A1812" s="9" t="n">
        <v>1808</v>
      </c>
      <c r="B1812" s="39" t="s">
        <v>1882</v>
      </c>
      <c r="C1812" s="11" t="s">
        <v>1857</v>
      </c>
    </row>
    <row r="1813" customFormat="false" ht="15" hidden="false" customHeight="true" outlineLevel="0" collapsed="false">
      <c r="A1813" s="9" t="n">
        <v>1809</v>
      </c>
      <c r="B1813" s="39" t="s">
        <v>1883</v>
      </c>
      <c r="C1813" s="11" t="s">
        <v>1857</v>
      </c>
    </row>
    <row r="1814" customFormat="false" ht="15" hidden="false" customHeight="true" outlineLevel="0" collapsed="false">
      <c r="A1814" s="9" t="n">
        <v>1810</v>
      </c>
      <c r="B1814" s="39" t="s">
        <v>1884</v>
      </c>
      <c r="C1814" s="11" t="s">
        <v>1857</v>
      </c>
    </row>
    <row r="1815" customFormat="false" ht="15" hidden="false" customHeight="true" outlineLevel="0" collapsed="false">
      <c r="A1815" s="9" t="n">
        <v>1811</v>
      </c>
      <c r="B1815" s="39" t="s">
        <v>1885</v>
      </c>
      <c r="C1815" s="11" t="s">
        <v>1886</v>
      </c>
    </row>
    <row r="1816" customFormat="false" ht="15" hidden="false" customHeight="true" outlineLevel="0" collapsed="false">
      <c r="A1816" s="9" t="n">
        <v>1812</v>
      </c>
      <c r="B1816" s="39" t="s">
        <v>1887</v>
      </c>
      <c r="C1816" s="11" t="s">
        <v>1886</v>
      </c>
    </row>
    <row r="1817" customFormat="false" ht="15" hidden="false" customHeight="true" outlineLevel="0" collapsed="false">
      <c r="A1817" s="9" t="n">
        <v>1813</v>
      </c>
      <c r="B1817" s="39" t="s">
        <v>1888</v>
      </c>
      <c r="C1817" s="11" t="s">
        <v>1886</v>
      </c>
    </row>
    <row r="1818" customFormat="false" ht="15" hidden="false" customHeight="true" outlineLevel="0" collapsed="false">
      <c r="A1818" s="9" t="n">
        <v>1814</v>
      </c>
      <c r="B1818" s="39" t="s">
        <v>1889</v>
      </c>
      <c r="C1818" s="11" t="s">
        <v>1886</v>
      </c>
    </row>
    <row r="1819" customFormat="false" ht="15" hidden="false" customHeight="true" outlineLevel="0" collapsed="false">
      <c r="A1819" s="9" t="n">
        <v>1815</v>
      </c>
      <c r="B1819" s="39" t="s">
        <v>1890</v>
      </c>
      <c r="C1819" s="11" t="s">
        <v>1886</v>
      </c>
    </row>
    <row r="1820" customFormat="false" ht="15" hidden="false" customHeight="true" outlineLevel="0" collapsed="false">
      <c r="A1820" s="9" t="n">
        <v>1816</v>
      </c>
      <c r="B1820" s="39" t="s">
        <v>1891</v>
      </c>
      <c r="C1820" s="11" t="s">
        <v>1886</v>
      </c>
    </row>
    <row r="1821" customFormat="false" ht="15" hidden="false" customHeight="true" outlineLevel="0" collapsed="false">
      <c r="A1821" s="9" t="n">
        <v>1817</v>
      </c>
      <c r="B1821" s="39" t="s">
        <v>1892</v>
      </c>
      <c r="C1821" s="11" t="s">
        <v>1886</v>
      </c>
    </row>
    <row r="1822" customFormat="false" ht="15" hidden="false" customHeight="true" outlineLevel="0" collapsed="false">
      <c r="A1822" s="9" t="n">
        <v>1818</v>
      </c>
      <c r="B1822" s="39" t="s">
        <v>1893</v>
      </c>
      <c r="C1822" s="11" t="s">
        <v>1886</v>
      </c>
    </row>
    <row r="1823" customFormat="false" ht="15" hidden="false" customHeight="true" outlineLevel="0" collapsed="false">
      <c r="A1823" s="9" t="n">
        <v>1819</v>
      </c>
      <c r="B1823" s="36" t="s">
        <v>1894</v>
      </c>
      <c r="C1823" s="11" t="s">
        <v>1886</v>
      </c>
    </row>
    <row r="1824" customFormat="false" ht="15" hidden="false" customHeight="true" outlineLevel="0" collapsed="false">
      <c r="A1824" s="9" t="n">
        <v>1820</v>
      </c>
      <c r="B1824" s="39" t="s">
        <v>1895</v>
      </c>
      <c r="C1824" s="11" t="s">
        <v>1896</v>
      </c>
    </row>
    <row r="1825" customFormat="false" ht="15" hidden="false" customHeight="true" outlineLevel="0" collapsed="false">
      <c r="A1825" s="9" t="n">
        <v>1821</v>
      </c>
      <c r="B1825" s="39" t="s">
        <v>1897</v>
      </c>
      <c r="C1825" s="11" t="s">
        <v>1896</v>
      </c>
    </row>
    <row r="1826" customFormat="false" ht="15" hidden="false" customHeight="true" outlineLevel="0" collapsed="false">
      <c r="A1826" s="9" t="n">
        <v>1822</v>
      </c>
      <c r="B1826" s="39" t="s">
        <v>1898</v>
      </c>
      <c r="C1826" s="11" t="s">
        <v>1896</v>
      </c>
    </row>
    <row r="1827" customFormat="false" ht="15" hidden="false" customHeight="true" outlineLevel="0" collapsed="false">
      <c r="A1827" s="9" t="n">
        <v>1823</v>
      </c>
      <c r="B1827" s="39" t="s">
        <v>1899</v>
      </c>
      <c r="C1827" s="11" t="s">
        <v>1896</v>
      </c>
    </row>
    <row r="1828" customFormat="false" ht="15" hidden="false" customHeight="true" outlineLevel="0" collapsed="false">
      <c r="A1828" s="9" t="n">
        <v>1824</v>
      </c>
      <c r="B1828" s="39" t="s">
        <v>1900</v>
      </c>
      <c r="C1828" s="11" t="s">
        <v>1896</v>
      </c>
    </row>
    <row r="1829" customFormat="false" ht="15" hidden="false" customHeight="true" outlineLevel="0" collapsed="false">
      <c r="A1829" s="9" t="n">
        <v>1825</v>
      </c>
      <c r="B1829" s="39" t="s">
        <v>1901</v>
      </c>
      <c r="C1829" s="11" t="s">
        <v>1896</v>
      </c>
    </row>
    <row r="1830" customFormat="false" ht="15" hidden="false" customHeight="true" outlineLevel="0" collapsed="false">
      <c r="A1830" s="9" t="n">
        <v>1826</v>
      </c>
      <c r="B1830" s="39" t="s">
        <v>1902</v>
      </c>
      <c r="C1830" s="11" t="s">
        <v>1896</v>
      </c>
    </row>
    <row r="1831" customFormat="false" ht="15" hidden="false" customHeight="true" outlineLevel="0" collapsed="false">
      <c r="A1831" s="9" t="n">
        <v>1827</v>
      </c>
      <c r="B1831" s="39" t="s">
        <v>1903</v>
      </c>
      <c r="C1831" s="11" t="s">
        <v>1896</v>
      </c>
    </row>
    <row r="1832" customFormat="false" ht="15" hidden="false" customHeight="true" outlineLevel="0" collapsed="false">
      <c r="A1832" s="9" t="n">
        <v>1828</v>
      </c>
      <c r="B1832" s="39" t="s">
        <v>1904</v>
      </c>
      <c r="C1832" s="11" t="s">
        <v>1896</v>
      </c>
    </row>
    <row r="1833" customFormat="false" ht="15" hidden="false" customHeight="true" outlineLevel="0" collapsed="false">
      <c r="A1833" s="9" t="n">
        <v>1829</v>
      </c>
      <c r="B1833" s="39" t="s">
        <v>1905</v>
      </c>
      <c r="C1833" s="11" t="s">
        <v>1896</v>
      </c>
    </row>
    <row r="1834" customFormat="false" ht="15" hidden="false" customHeight="true" outlineLevel="0" collapsed="false">
      <c r="A1834" s="9" t="n">
        <v>1830</v>
      </c>
      <c r="B1834" s="39" t="s">
        <v>1906</v>
      </c>
      <c r="C1834" s="11" t="s">
        <v>1896</v>
      </c>
    </row>
    <row r="1835" customFormat="false" ht="15" hidden="false" customHeight="true" outlineLevel="0" collapsed="false">
      <c r="A1835" s="9" t="n">
        <v>1831</v>
      </c>
      <c r="B1835" s="39" t="s">
        <v>1907</v>
      </c>
      <c r="C1835" s="11" t="s">
        <v>1896</v>
      </c>
    </row>
    <row r="1836" customFormat="false" ht="15" hidden="false" customHeight="true" outlineLevel="0" collapsed="false">
      <c r="A1836" s="9" t="n">
        <v>1832</v>
      </c>
      <c r="B1836" s="39" t="s">
        <v>1908</v>
      </c>
      <c r="C1836" s="11" t="s">
        <v>1896</v>
      </c>
    </row>
    <row r="1837" customFormat="false" ht="15" hidden="false" customHeight="true" outlineLevel="0" collapsed="false">
      <c r="A1837" s="9" t="n">
        <v>1833</v>
      </c>
      <c r="B1837" s="39" t="s">
        <v>1909</v>
      </c>
      <c r="C1837" s="11" t="s">
        <v>1896</v>
      </c>
    </row>
    <row r="1838" customFormat="false" ht="15" hidden="false" customHeight="true" outlineLevel="0" collapsed="false">
      <c r="A1838" s="9" t="n">
        <v>1834</v>
      </c>
      <c r="B1838" s="39" t="s">
        <v>1910</v>
      </c>
      <c r="C1838" s="11" t="s">
        <v>1896</v>
      </c>
    </row>
    <row r="1839" customFormat="false" ht="15" hidden="false" customHeight="true" outlineLevel="0" collapsed="false">
      <c r="A1839" s="9" t="n">
        <v>1835</v>
      </c>
      <c r="B1839" s="39" t="s">
        <v>1911</v>
      </c>
      <c r="C1839" s="11" t="s">
        <v>1896</v>
      </c>
    </row>
    <row r="1840" customFormat="false" ht="15" hidden="false" customHeight="true" outlineLevel="0" collapsed="false">
      <c r="A1840" s="9" t="n">
        <v>1836</v>
      </c>
      <c r="B1840" s="39" t="s">
        <v>1912</v>
      </c>
      <c r="C1840" s="11" t="s">
        <v>1896</v>
      </c>
    </row>
    <row r="1841" customFormat="false" ht="15" hidden="false" customHeight="true" outlineLevel="0" collapsed="false">
      <c r="A1841" s="9" t="n">
        <v>1837</v>
      </c>
      <c r="B1841" s="39" t="s">
        <v>1913</v>
      </c>
      <c r="C1841" s="11" t="s">
        <v>1896</v>
      </c>
    </row>
    <row r="1842" customFormat="false" ht="15" hidden="false" customHeight="true" outlineLevel="0" collapsed="false">
      <c r="A1842" s="9" t="n">
        <v>1838</v>
      </c>
      <c r="B1842" s="39" t="s">
        <v>1914</v>
      </c>
      <c r="C1842" s="11" t="s">
        <v>1896</v>
      </c>
    </row>
    <row r="1843" customFormat="false" ht="15" hidden="false" customHeight="true" outlineLevel="0" collapsed="false">
      <c r="A1843" s="9" t="n">
        <v>1839</v>
      </c>
      <c r="B1843" s="39" t="s">
        <v>1915</v>
      </c>
      <c r="C1843" s="11" t="s">
        <v>1896</v>
      </c>
    </row>
    <row r="1844" customFormat="false" ht="15" hidden="false" customHeight="true" outlineLevel="0" collapsed="false">
      <c r="A1844" s="9" t="n">
        <v>1840</v>
      </c>
      <c r="B1844" s="39" t="s">
        <v>1916</v>
      </c>
      <c r="C1844" s="11" t="s">
        <v>1896</v>
      </c>
    </row>
    <row r="1845" customFormat="false" ht="15" hidden="false" customHeight="true" outlineLevel="0" collapsed="false">
      <c r="A1845" s="9" t="n">
        <v>1841</v>
      </c>
      <c r="B1845" s="39" t="s">
        <v>1917</v>
      </c>
      <c r="C1845" s="11" t="s">
        <v>1896</v>
      </c>
    </row>
    <row r="1846" customFormat="false" ht="15" hidden="false" customHeight="true" outlineLevel="0" collapsed="false">
      <c r="A1846" s="9" t="n">
        <v>1842</v>
      </c>
      <c r="B1846" s="39" t="s">
        <v>1918</v>
      </c>
      <c r="C1846" s="11" t="s">
        <v>1896</v>
      </c>
    </row>
    <row r="1847" customFormat="false" ht="15" hidden="false" customHeight="true" outlineLevel="0" collapsed="false">
      <c r="A1847" s="9" t="n">
        <v>1843</v>
      </c>
      <c r="B1847" s="39" t="s">
        <v>1919</v>
      </c>
      <c r="C1847" s="11" t="s">
        <v>1896</v>
      </c>
    </row>
    <row r="1848" customFormat="false" ht="15" hidden="false" customHeight="true" outlineLevel="0" collapsed="false">
      <c r="A1848" s="9" t="n">
        <v>1844</v>
      </c>
      <c r="B1848" s="39" t="s">
        <v>1920</v>
      </c>
      <c r="C1848" s="11" t="s">
        <v>1896</v>
      </c>
    </row>
    <row r="1849" customFormat="false" ht="15" hidden="false" customHeight="true" outlineLevel="0" collapsed="false">
      <c r="A1849" s="9" t="n">
        <v>1845</v>
      </c>
      <c r="B1849" s="39" t="s">
        <v>1921</v>
      </c>
      <c r="C1849" s="11" t="s">
        <v>1896</v>
      </c>
    </row>
    <row r="1850" customFormat="false" ht="15" hidden="false" customHeight="true" outlineLevel="0" collapsed="false">
      <c r="A1850" s="9" t="n">
        <v>1846</v>
      </c>
      <c r="B1850" s="39" t="s">
        <v>1922</v>
      </c>
      <c r="C1850" s="11" t="s">
        <v>1896</v>
      </c>
    </row>
    <row r="1851" customFormat="false" ht="15" hidden="false" customHeight="true" outlineLevel="0" collapsed="false">
      <c r="A1851" s="9" t="n">
        <v>1847</v>
      </c>
      <c r="B1851" s="39" t="s">
        <v>1923</v>
      </c>
      <c r="C1851" s="11" t="s">
        <v>1896</v>
      </c>
    </row>
    <row r="1852" customFormat="false" ht="15" hidden="false" customHeight="true" outlineLevel="0" collapsed="false">
      <c r="A1852" s="9" t="n">
        <v>1848</v>
      </c>
      <c r="B1852" s="39" t="s">
        <v>1924</v>
      </c>
      <c r="C1852" s="11" t="s">
        <v>1896</v>
      </c>
    </row>
    <row r="1853" customFormat="false" ht="15" hidden="false" customHeight="true" outlineLevel="0" collapsed="false">
      <c r="A1853" s="9" t="n">
        <v>1849</v>
      </c>
      <c r="B1853" s="39" t="s">
        <v>1925</v>
      </c>
      <c r="C1853" s="11" t="s">
        <v>1896</v>
      </c>
    </row>
    <row r="1854" customFormat="false" ht="15" hidden="false" customHeight="true" outlineLevel="0" collapsed="false">
      <c r="A1854" s="9" t="n">
        <v>1850</v>
      </c>
      <c r="B1854" s="39" t="s">
        <v>1926</v>
      </c>
      <c r="C1854" s="11" t="s">
        <v>1896</v>
      </c>
    </row>
    <row r="1855" customFormat="false" ht="15" hidden="false" customHeight="true" outlineLevel="0" collapsed="false">
      <c r="A1855" s="9" t="n">
        <v>1851</v>
      </c>
      <c r="B1855" s="39" t="s">
        <v>1927</v>
      </c>
      <c r="C1855" s="11" t="s">
        <v>1896</v>
      </c>
    </row>
    <row r="1856" customFormat="false" ht="15" hidden="false" customHeight="true" outlineLevel="0" collapsed="false">
      <c r="A1856" s="9" t="n">
        <v>1852</v>
      </c>
      <c r="B1856" s="39" t="s">
        <v>1928</v>
      </c>
      <c r="C1856" s="11" t="s">
        <v>1896</v>
      </c>
    </row>
    <row r="1857" customFormat="false" ht="15" hidden="false" customHeight="true" outlineLevel="0" collapsed="false">
      <c r="A1857" s="9" t="n">
        <v>1853</v>
      </c>
      <c r="B1857" s="39" t="s">
        <v>1929</v>
      </c>
      <c r="C1857" s="11" t="s">
        <v>1896</v>
      </c>
    </row>
    <row r="1858" customFormat="false" ht="15" hidden="false" customHeight="true" outlineLevel="0" collapsed="false">
      <c r="A1858" s="9" t="n">
        <v>1854</v>
      </c>
      <c r="B1858" s="39" t="s">
        <v>1930</v>
      </c>
      <c r="C1858" s="11" t="s">
        <v>1896</v>
      </c>
    </row>
    <row r="1859" customFormat="false" ht="15" hidden="false" customHeight="true" outlineLevel="0" collapsed="false">
      <c r="A1859" s="9" t="n">
        <v>1855</v>
      </c>
      <c r="B1859" s="39" t="s">
        <v>1931</v>
      </c>
      <c r="C1859" s="11" t="s">
        <v>1896</v>
      </c>
    </row>
    <row r="1860" customFormat="false" ht="15" hidden="false" customHeight="true" outlineLevel="0" collapsed="false">
      <c r="A1860" s="9" t="n">
        <v>1856</v>
      </c>
      <c r="B1860" s="39" t="s">
        <v>1932</v>
      </c>
      <c r="C1860" s="11" t="s">
        <v>1896</v>
      </c>
    </row>
    <row r="1861" customFormat="false" ht="15" hidden="false" customHeight="true" outlineLevel="0" collapsed="false">
      <c r="A1861" s="9" t="n">
        <v>1857</v>
      </c>
      <c r="B1861" s="39" t="s">
        <v>1933</v>
      </c>
      <c r="C1861" s="11" t="s">
        <v>1896</v>
      </c>
    </row>
    <row r="1862" customFormat="false" ht="15" hidden="false" customHeight="true" outlineLevel="0" collapsed="false">
      <c r="A1862" s="9" t="n">
        <v>1858</v>
      </c>
      <c r="B1862" s="39" t="s">
        <v>1934</v>
      </c>
      <c r="C1862" s="11" t="s">
        <v>1896</v>
      </c>
    </row>
    <row r="1863" customFormat="false" ht="15" hidden="false" customHeight="true" outlineLevel="0" collapsed="false">
      <c r="A1863" s="9" t="n">
        <v>1859</v>
      </c>
      <c r="B1863" s="39" t="s">
        <v>1935</v>
      </c>
      <c r="C1863" s="11" t="s">
        <v>1896</v>
      </c>
    </row>
    <row r="1864" customFormat="false" ht="15" hidden="false" customHeight="true" outlineLevel="0" collapsed="false">
      <c r="A1864" s="9" t="n">
        <v>1860</v>
      </c>
      <c r="B1864" s="39" t="s">
        <v>1936</v>
      </c>
      <c r="C1864" s="11" t="s">
        <v>1896</v>
      </c>
    </row>
    <row r="1865" customFormat="false" ht="15" hidden="false" customHeight="true" outlineLevel="0" collapsed="false">
      <c r="A1865" s="9" t="n">
        <v>1861</v>
      </c>
      <c r="B1865" s="39" t="s">
        <v>1937</v>
      </c>
      <c r="C1865" s="11" t="s">
        <v>1896</v>
      </c>
    </row>
    <row r="1866" customFormat="false" ht="15" hidden="false" customHeight="true" outlineLevel="0" collapsed="false">
      <c r="A1866" s="9" t="n">
        <v>1862</v>
      </c>
      <c r="B1866" s="39" t="s">
        <v>1938</v>
      </c>
      <c r="C1866" s="11" t="s">
        <v>1896</v>
      </c>
    </row>
    <row r="1867" customFormat="false" ht="15" hidden="false" customHeight="true" outlineLevel="0" collapsed="false">
      <c r="A1867" s="9" t="n">
        <v>1863</v>
      </c>
      <c r="B1867" s="39" t="s">
        <v>1939</v>
      </c>
      <c r="C1867" s="11" t="s">
        <v>1896</v>
      </c>
    </row>
    <row r="1868" customFormat="false" ht="15" hidden="false" customHeight="true" outlineLevel="0" collapsed="false">
      <c r="A1868" s="9" t="n">
        <v>1864</v>
      </c>
      <c r="B1868" s="39" t="s">
        <v>1940</v>
      </c>
      <c r="C1868" s="11" t="s">
        <v>1896</v>
      </c>
    </row>
    <row r="1869" customFormat="false" ht="15" hidden="false" customHeight="true" outlineLevel="0" collapsed="false">
      <c r="A1869" s="9" t="n">
        <v>1865</v>
      </c>
      <c r="B1869" s="39" t="s">
        <v>1941</v>
      </c>
      <c r="C1869" s="11" t="s">
        <v>1896</v>
      </c>
    </row>
    <row r="1870" customFormat="false" ht="15" hidden="false" customHeight="true" outlineLevel="0" collapsed="false">
      <c r="A1870" s="9" t="n">
        <v>1866</v>
      </c>
      <c r="B1870" s="39" t="s">
        <v>1942</v>
      </c>
      <c r="C1870" s="11" t="s">
        <v>1896</v>
      </c>
    </row>
    <row r="1871" customFormat="false" ht="15" hidden="false" customHeight="true" outlineLevel="0" collapsed="false">
      <c r="A1871" s="9" t="n">
        <v>1867</v>
      </c>
      <c r="B1871" s="39" t="s">
        <v>1943</v>
      </c>
      <c r="C1871" s="11" t="s">
        <v>1896</v>
      </c>
    </row>
    <row r="1872" customFormat="false" ht="15" hidden="false" customHeight="true" outlineLevel="0" collapsed="false">
      <c r="A1872" s="9" t="n">
        <v>1868</v>
      </c>
      <c r="B1872" s="39" t="s">
        <v>1944</v>
      </c>
      <c r="C1872" s="11" t="s">
        <v>1896</v>
      </c>
    </row>
    <row r="1873" customFormat="false" ht="15" hidden="false" customHeight="true" outlineLevel="0" collapsed="false">
      <c r="A1873" s="9" t="n">
        <v>1869</v>
      </c>
      <c r="B1873" s="39" t="s">
        <v>1945</v>
      </c>
      <c r="C1873" s="11" t="s">
        <v>1896</v>
      </c>
    </row>
    <row r="1874" customFormat="false" ht="15" hidden="false" customHeight="true" outlineLevel="0" collapsed="false">
      <c r="A1874" s="9" t="n">
        <v>1870</v>
      </c>
      <c r="B1874" s="39" t="s">
        <v>1946</v>
      </c>
      <c r="C1874" s="11" t="s">
        <v>1896</v>
      </c>
    </row>
    <row r="1875" customFormat="false" ht="15" hidden="false" customHeight="true" outlineLevel="0" collapsed="false">
      <c r="A1875" s="9" t="n">
        <v>1871</v>
      </c>
      <c r="B1875" s="39" t="s">
        <v>1947</v>
      </c>
      <c r="C1875" s="11" t="s">
        <v>1896</v>
      </c>
    </row>
    <row r="1876" customFormat="false" ht="15" hidden="false" customHeight="true" outlineLevel="0" collapsed="false">
      <c r="A1876" s="9" t="n">
        <v>1872</v>
      </c>
      <c r="B1876" s="39" t="s">
        <v>1948</v>
      </c>
      <c r="C1876" s="11" t="s">
        <v>1896</v>
      </c>
    </row>
    <row r="1877" customFormat="false" ht="15" hidden="false" customHeight="true" outlineLevel="0" collapsed="false">
      <c r="A1877" s="9" t="n">
        <v>1873</v>
      </c>
      <c r="B1877" s="39" t="s">
        <v>1949</v>
      </c>
      <c r="C1877" s="11" t="s">
        <v>1896</v>
      </c>
    </row>
    <row r="1878" customFormat="false" ht="15" hidden="false" customHeight="true" outlineLevel="0" collapsed="false">
      <c r="A1878" s="9" t="n">
        <v>1874</v>
      </c>
      <c r="B1878" s="39" t="s">
        <v>1950</v>
      </c>
      <c r="C1878" s="11" t="s">
        <v>1896</v>
      </c>
    </row>
    <row r="1879" customFormat="false" ht="15" hidden="false" customHeight="true" outlineLevel="0" collapsed="false">
      <c r="A1879" s="9" t="n">
        <v>1875</v>
      </c>
      <c r="B1879" s="39" t="s">
        <v>1951</v>
      </c>
      <c r="C1879" s="11" t="s">
        <v>1896</v>
      </c>
    </row>
    <row r="1880" customFormat="false" ht="15" hidden="false" customHeight="true" outlineLevel="0" collapsed="false">
      <c r="A1880" s="9" t="n">
        <v>1876</v>
      </c>
      <c r="B1880" s="39" t="s">
        <v>1952</v>
      </c>
      <c r="C1880" s="11" t="s">
        <v>1896</v>
      </c>
    </row>
    <row r="1881" customFormat="false" ht="15" hidden="false" customHeight="true" outlineLevel="0" collapsed="false">
      <c r="A1881" s="9" t="n">
        <v>1877</v>
      </c>
      <c r="B1881" s="39" t="s">
        <v>1953</v>
      </c>
      <c r="C1881" s="11" t="s">
        <v>1954</v>
      </c>
    </row>
    <row r="1882" customFormat="false" ht="15" hidden="false" customHeight="true" outlineLevel="0" collapsed="false">
      <c r="A1882" s="9" t="n">
        <v>1878</v>
      </c>
      <c r="B1882" s="39" t="s">
        <v>1955</v>
      </c>
      <c r="C1882" s="11" t="s">
        <v>1954</v>
      </c>
    </row>
    <row r="1883" customFormat="false" ht="15" hidden="false" customHeight="true" outlineLevel="0" collapsed="false">
      <c r="A1883" s="9" t="n">
        <v>1879</v>
      </c>
      <c r="B1883" s="39" t="s">
        <v>1956</v>
      </c>
      <c r="C1883" s="11" t="s">
        <v>1954</v>
      </c>
    </row>
    <row r="1884" customFormat="false" ht="15" hidden="false" customHeight="true" outlineLevel="0" collapsed="false">
      <c r="A1884" s="9" t="n">
        <v>1880</v>
      </c>
      <c r="B1884" s="39" t="s">
        <v>1957</v>
      </c>
      <c r="C1884" s="11" t="s">
        <v>1954</v>
      </c>
    </row>
    <row r="1885" customFormat="false" ht="15" hidden="false" customHeight="true" outlineLevel="0" collapsed="false">
      <c r="A1885" s="9" t="n">
        <v>1881</v>
      </c>
      <c r="B1885" s="39" t="s">
        <v>1958</v>
      </c>
      <c r="C1885" s="11" t="s">
        <v>1954</v>
      </c>
    </row>
    <row r="1886" customFormat="false" ht="15" hidden="false" customHeight="true" outlineLevel="0" collapsed="false">
      <c r="A1886" s="9" t="n">
        <v>1882</v>
      </c>
      <c r="B1886" s="39" t="s">
        <v>1959</v>
      </c>
      <c r="C1886" s="11" t="s">
        <v>1954</v>
      </c>
    </row>
    <row r="1887" customFormat="false" ht="15" hidden="false" customHeight="true" outlineLevel="0" collapsed="false">
      <c r="A1887" s="9" t="n">
        <v>1883</v>
      </c>
      <c r="B1887" s="39" t="s">
        <v>1960</v>
      </c>
      <c r="C1887" s="11" t="s">
        <v>1954</v>
      </c>
    </row>
    <row r="1888" customFormat="false" ht="15" hidden="false" customHeight="true" outlineLevel="0" collapsed="false">
      <c r="A1888" s="9" t="n">
        <v>1884</v>
      </c>
      <c r="B1888" s="39" t="s">
        <v>1961</v>
      </c>
      <c r="C1888" s="11" t="s">
        <v>1954</v>
      </c>
    </row>
    <row r="1889" customFormat="false" ht="15" hidden="false" customHeight="true" outlineLevel="0" collapsed="false">
      <c r="A1889" s="9" t="n">
        <v>1885</v>
      </c>
      <c r="B1889" s="39" t="s">
        <v>1962</v>
      </c>
      <c r="C1889" s="11" t="s">
        <v>1954</v>
      </c>
    </row>
    <row r="1890" customFormat="false" ht="15" hidden="false" customHeight="true" outlineLevel="0" collapsed="false">
      <c r="A1890" s="9" t="n">
        <v>1886</v>
      </c>
      <c r="B1890" s="39" t="s">
        <v>1963</v>
      </c>
      <c r="C1890" s="11" t="s">
        <v>1954</v>
      </c>
    </row>
    <row r="1891" customFormat="false" ht="15" hidden="false" customHeight="true" outlineLevel="0" collapsed="false">
      <c r="A1891" s="9" t="n">
        <v>1887</v>
      </c>
      <c r="B1891" s="39" t="s">
        <v>1964</v>
      </c>
      <c r="C1891" s="11" t="s">
        <v>1954</v>
      </c>
    </row>
    <row r="1892" customFormat="false" ht="15" hidden="false" customHeight="true" outlineLevel="0" collapsed="false">
      <c r="A1892" s="9" t="n">
        <v>1888</v>
      </c>
      <c r="B1892" s="39" t="s">
        <v>1965</v>
      </c>
      <c r="C1892" s="11" t="s">
        <v>1954</v>
      </c>
    </row>
    <row r="1893" customFormat="false" ht="15" hidden="false" customHeight="true" outlineLevel="0" collapsed="false">
      <c r="A1893" s="9" t="n">
        <v>1889</v>
      </c>
      <c r="B1893" s="39" t="s">
        <v>1966</v>
      </c>
      <c r="C1893" s="11" t="s">
        <v>1954</v>
      </c>
    </row>
    <row r="1894" customFormat="false" ht="15" hidden="false" customHeight="true" outlineLevel="0" collapsed="false">
      <c r="A1894" s="9" t="n">
        <v>1890</v>
      </c>
      <c r="B1894" s="39" t="s">
        <v>1967</v>
      </c>
      <c r="C1894" s="11" t="s">
        <v>1954</v>
      </c>
    </row>
    <row r="1895" customFormat="false" ht="15" hidden="false" customHeight="true" outlineLevel="0" collapsed="false">
      <c r="A1895" s="9" t="n">
        <v>1891</v>
      </c>
      <c r="B1895" s="39" t="s">
        <v>1968</v>
      </c>
      <c r="C1895" s="11" t="s">
        <v>1954</v>
      </c>
    </row>
    <row r="1896" customFormat="false" ht="15" hidden="false" customHeight="true" outlineLevel="0" collapsed="false">
      <c r="A1896" s="9" t="n">
        <v>1892</v>
      </c>
      <c r="B1896" s="39" t="s">
        <v>1969</v>
      </c>
      <c r="C1896" s="11" t="s">
        <v>1954</v>
      </c>
    </row>
    <row r="1897" customFormat="false" ht="15" hidden="false" customHeight="true" outlineLevel="0" collapsed="false">
      <c r="A1897" s="9" t="n">
        <v>1893</v>
      </c>
      <c r="B1897" s="39" t="s">
        <v>1970</v>
      </c>
      <c r="C1897" s="11" t="s">
        <v>1954</v>
      </c>
    </row>
    <row r="1898" customFormat="false" ht="15" hidden="false" customHeight="true" outlineLevel="0" collapsed="false">
      <c r="A1898" s="9" t="n">
        <v>1894</v>
      </c>
      <c r="B1898" s="8" t="s">
        <v>1971</v>
      </c>
      <c r="C1898" s="11" t="s">
        <v>1972</v>
      </c>
    </row>
    <row r="1899" customFormat="false" ht="15" hidden="false" customHeight="true" outlineLevel="0" collapsed="false">
      <c r="A1899" s="9" t="n">
        <v>1895</v>
      </c>
      <c r="B1899" s="8" t="s">
        <v>1973</v>
      </c>
      <c r="C1899" s="11" t="s">
        <v>1972</v>
      </c>
    </row>
    <row r="1900" customFormat="false" ht="15" hidden="false" customHeight="true" outlineLevel="0" collapsed="false">
      <c r="A1900" s="9" t="n">
        <v>1896</v>
      </c>
      <c r="B1900" s="8" t="s">
        <v>1974</v>
      </c>
      <c r="C1900" s="11" t="s">
        <v>1972</v>
      </c>
    </row>
    <row r="1901" customFormat="false" ht="15" hidden="false" customHeight="true" outlineLevel="0" collapsed="false">
      <c r="A1901" s="9" t="n">
        <v>1897</v>
      </c>
      <c r="B1901" s="8" t="s">
        <v>1975</v>
      </c>
      <c r="C1901" s="11" t="s">
        <v>1972</v>
      </c>
    </row>
    <row r="1902" customFormat="false" ht="15" hidden="false" customHeight="true" outlineLevel="0" collapsed="false">
      <c r="A1902" s="9" t="n">
        <v>1898</v>
      </c>
      <c r="B1902" s="8" t="s">
        <v>1976</v>
      </c>
      <c r="C1902" s="11" t="s">
        <v>1972</v>
      </c>
    </row>
    <row r="1903" customFormat="false" ht="15" hidden="false" customHeight="true" outlineLevel="0" collapsed="false">
      <c r="A1903" s="9" t="n">
        <v>1899</v>
      </c>
      <c r="B1903" s="8" t="s">
        <v>1977</v>
      </c>
      <c r="C1903" s="11" t="s">
        <v>1972</v>
      </c>
    </row>
    <row r="1904" customFormat="false" ht="15" hidden="false" customHeight="true" outlineLevel="0" collapsed="false">
      <c r="A1904" s="9" t="n">
        <v>1900</v>
      </c>
      <c r="B1904" s="8" t="s">
        <v>1978</v>
      </c>
      <c r="C1904" s="11" t="s">
        <v>1972</v>
      </c>
    </row>
    <row r="1905" customFormat="false" ht="15" hidden="false" customHeight="true" outlineLevel="0" collapsed="false">
      <c r="A1905" s="9" t="n">
        <v>1901</v>
      </c>
      <c r="B1905" s="8" t="s">
        <v>1979</v>
      </c>
      <c r="C1905" s="11" t="s">
        <v>1972</v>
      </c>
    </row>
    <row r="1906" customFormat="false" ht="15" hidden="false" customHeight="true" outlineLevel="0" collapsed="false">
      <c r="A1906" s="9" t="n">
        <v>1902</v>
      </c>
      <c r="B1906" s="8" t="s">
        <v>1980</v>
      </c>
      <c r="C1906" s="11" t="s">
        <v>1972</v>
      </c>
    </row>
    <row r="1907" customFormat="false" ht="15" hidden="false" customHeight="true" outlineLevel="0" collapsed="false">
      <c r="A1907" s="9" t="n">
        <v>1903</v>
      </c>
      <c r="B1907" s="8" t="s">
        <v>1981</v>
      </c>
      <c r="C1907" s="11" t="s">
        <v>1972</v>
      </c>
    </row>
    <row r="1908" customFormat="false" ht="15" hidden="false" customHeight="true" outlineLevel="0" collapsed="false">
      <c r="A1908" s="9" t="n">
        <v>1904</v>
      </c>
      <c r="B1908" s="8" t="s">
        <v>1982</v>
      </c>
      <c r="C1908" s="11" t="s">
        <v>1972</v>
      </c>
    </row>
    <row r="1909" customFormat="false" ht="15" hidden="false" customHeight="true" outlineLevel="0" collapsed="false">
      <c r="A1909" s="9" t="n">
        <v>1905</v>
      </c>
      <c r="B1909" s="8" t="s">
        <v>1983</v>
      </c>
      <c r="C1909" s="11" t="s">
        <v>1972</v>
      </c>
    </row>
    <row r="1910" customFormat="false" ht="15" hidden="false" customHeight="true" outlineLevel="0" collapsed="false">
      <c r="A1910" s="9" t="n">
        <v>1906</v>
      </c>
      <c r="B1910" s="8" t="s">
        <v>1984</v>
      </c>
      <c r="C1910" s="11" t="s">
        <v>1972</v>
      </c>
    </row>
    <row r="1911" customFormat="false" ht="15" hidden="false" customHeight="true" outlineLevel="0" collapsed="false">
      <c r="A1911" s="9" t="n">
        <v>1907</v>
      </c>
      <c r="B1911" s="8" t="s">
        <v>1985</v>
      </c>
      <c r="C1911" s="11" t="s">
        <v>1972</v>
      </c>
    </row>
    <row r="1912" customFormat="false" ht="15" hidden="false" customHeight="true" outlineLevel="0" collapsed="false">
      <c r="A1912" s="9" t="n">
        <v>1908</v>
      </c>
      <c r="B1912" s="8" t="s">
        <v>1986</v>
      </c>
      <c r="C1912" s="11" t="s">
        <v>1972</v>
      </c>
    </row>
    <row r="1913" customFormat="false" ht="15" hidden="false" customHeight="true" outlineLevel="0" collapsed="false">
      <c r="A1913" s="9" t="n">
        <v>1909</v>
      </c>
      <c r="B1913" s="8" t="s">
        <v>1987</v>
      </c>
      <c r="C1913" s="11" t="s">
        <v>1972</v>
      </c>
    </row>
    <row r="1914" customFormat="false" ht="15" hidden="false" customHeight="true" outlineLevel="0" collapsed="false">
      <c r="A1914" s="9" t="n">
        <v>1910</v>
      </c>
      <c r="B1914" s="8" t="s">
        <v>1988</v>
      </c>
      <c r="C1914" s="11" t="s">
        <v>1972</v>
      </c>
    </row>
    <row r="1915" customFormat="false" ht="15" hidden="false" customHeight="true" outlineLevel="0" collapsed="false">
      <c r="A1915" s="9" t="n">
        <v>1911</v>
      </c>
      <c r="B1915" s="8" t="s">
        <v>1989</v>
      </c>
      <c r="C1915" s="11" t="s">
        <v>1972</v>
      </c>
    </row>
    <row r="1916" customFormat="false" ht="15" hidden="false" customHeight="true" outlineLevel="0" collapsed="false">
      <c r="A1916" s="9" t="n">
        <v>1912</v>
      </c>
      <c r="B1916" s="8" t="s">
        <v>1990</v>
      </c>
      <c r="C1916" s="11" t="s">
        <v>1972</v>
      </c>
    </row>
    <row r="1917" customFormat="false" ht="15" hidden="false" customHeight="true" outlineLevel="0" collapsed="false">
      <c r="A1917" s="9" t="n">
        <v>1913</v>
      </c>
      <c r="B1917" s="8" t="s">
        <v>1991</v>
      </c>
      <c r="C1917" s="11" t="s">
        <v>1972</v>
      </c>
    </row>
    <row r="1918" customFormat="false" ht="15" hidden="false" customHeight="true" outlineLevel="0" collapsed="false">
      <c r="A1918" s="9" t="n">
        <v>1914</v>
      </c>
      <c r="B1918" s="8" t="s">
        <v>1992</v>
      </c>
      <c r="C1918" s="11" t="s">
        <v>1972</v>
      </c>
    </row>
    <row r="1919" customFormat="false" ht="15" hidden="false" customHeight="true" outlineLevel="0" collapsed="false">
      <c r="A1919" s="9" t="n">
        <v>1915</v>
      </c>
      <c r="B1919" s="8" t="s">
        <v>1993</v>
      </c>
      <c r="C1919" s="11" t="s">
        <v>1972</v>
      </c>
    </row>
    <row r="1920" customFormat="false" ht="15" hidden="false" customHeight="true" outlineLevel="0" collapsed="false">
      <c r="A1920" s="9" t="n">
        <v>1916</v>
      </c>
      <c r="B1920" s="8" t="s">
        <v>1994</v>
      </c>
      <c r="C1920" s="11" t="s">
        <v>1972</v>
      </c>
    </row>
    <row r="1921" customFormat="false" ht="15" hidden="false" customHeight="true" outlineLevel="0" collapsed="false">
      <c r="A1921" s="9" t="n">
        <v>1917</v>
      </c>
      <c r="B1921" s="8" t="s">
        <v>1995</v>
      </c>
      <c r="C1921" s="11" t="s">
        <v>1972</v>
      </c>
    </row>
    <row r="1922" customFormat="false" ht="15" hidden="false" customHeight="true" outlineLevel="0" collapsed="false">
      <c r="A1922" s="9" t="n">
        <v>1918</v>
      </c>
      <c r="B1922" s="8" t="s">
        <v>1996</v>
      </c>
      <c r="C1922" s="11" t="s">
        <v>1972</v>
      </c>
    </row>
    <row r="1923" customFormat="false" ht="15" hidden="false" customHeight="true" outlineLevel="0" collapsed="false">
      <c r="A1923" s="9" t="n">
        <v>1919</v>
      </c>
      <c r="B1923" s="8" t="s">
        <v>1997</v>
      </c>
      <c r="C1923" s="11" t="s">
        <v>1972</v>
      </c>
    </row>
    <row r="1924" customFormat="false" ht="15" hidden="false" customHeight="true" outlineLevel="0" collapsed="false">
      <c r="A1924" s="9" t="n">
        <v>1920</v>
      </c>
      <c r="B1924" s="8" t="s">
        <v>1998</v>
      </c>
      <c r="C1924" s="11" t="s">
        <v>1972</v>
      </c>
    </row>
    <row r="1925" customFormat="false" ht="15" hidden="false" customHeight="true" outlineLevel="0" collapsed="false">
      <c r="A1925" s="9" t="n">
        <v>1921</v>
      </c>
      <c r="B1925" s="8" t="s">
        <v>1999</v>
      </c>
      <c r="C1925" s="11" t="s">
        <v>1972</v>
      </c>
    </row>
    <row r="1926" customFormat="false" ht="15" hidden="false" customHeight="true" outlineLevel="0" collapsed="false">
      <c r="A1926" s="9" t="n">
        <v>1922</v>
      </c>
      <c r="B1926" s="8" t="s">
        <v>2000</v>
      </c>
      <c r="C1926" s="11" t="s">
        <v>1972</v>
      </c>
    </row>
    <row r="1927" customFormat="false" ht="15" hidden="false" customHeight="true" outlineLevel="0" collapsed="false">
      <c r="A1927" s="9" t="n">
        <v>1923</v>
      </c>
      <c r="B1927" s="8" t="s">
        <v>2001</v>
      </c>
      <c r="C1927" s="11" t="s">
        <v>2002</v>
      </c>
    </row>
    <row r="1928" customFormat="false" ht="15" hidden="false" customHeight="true" outlineLevel="0" collapsed="false">
      <c r="A1928" s="9" t="n">
        <v>1924</v>
      </c>
      <c r="B1928" s="8" t="s">
        <v>2003</v>
      </c>
      <c r="C1928" s="11" t="s">
        <v>2002</v>
      </c>
    </row>
    <row r="1929" customFormat="false" ht="15" hidden="false" customHeight="true" outlineLevel="0" collapsed="false">
      <c r="A1929" s="9" t="n">
        <v>1925</v>
      </c>
      <c r="B1929" s="8" t="s">
        <v>1517</v>
      </c>
      <c r="C1929" s="11" t="s">
        <v>2002</v>
      </c>
    </row>
    <row r="1930" customFormat="false" ht="15" hidden="false" customHeight="true" outlineLevel="0" collapsed="false">
      <c r="A1930" s="9" t="n">
        <v>1926</v>
      </c>
      <c r="B1930" s="8" t="s">
        <v>2004</v>
      </c>
      <c r="C1930" s="11" t="s">
        <v>2002</v>
      </c>
    </row>
    <row r="1931" customFormat="false" ht="15" hidden="false" customHeight="true" outlineLevel="0" collapsed="false">
      <c r="A1931" s="9" t="n">
        <v>1927</v>
      </c>
      <c r="B1931" s="8" t="s">
        <v>2005</v>
      </c>
      <c r="C1931" s="11" t="s">
        <v>2002</v>
      </c>
    </row>
    <row r="1932" customFormat="false" ht="15" hidden="false" customHeight="true" outlineLevel="0" collapsed="false">
      <c r="A1932" s="9" t="n">
        <v>1928</v>
      </c>
      <c r="B1932" s="8" t="s">
        <v>2006</v>
      </c>
      <c r="C1932" s="11" t="s">
        <v>2002</v>
      </c>
    </row>
    <row r="1933" customFormat="false" ht="15" hidden="false" customHeight="true" outlineLevel="0" collapsed="false">
      <c r="A1933" s="9" t="n">
        <v>1929</v>
      </c>
      <c r="B1933" s="8" t="s">
        <v>2007</v>
      </c>
      <c r="C1933" s="11" t="s">
        <v>2002</v>
      </c>
    </row>
    <row r="1934" customFormat="false" ht="15" hidden="false" customHeight="true" outlineLevel="0" collapsed="false">
      <c r="A1934" s="9" t="n">
        <v>1930</v>
      </c>
      <c r="B1934" s="8" t="s">
        <v>2008</v>
      </c>
      <c r="C1934" s="11" t="s">
        <v>2002</v>
      </c>
    </row>
    <row r="1935" customFormat="false" ht="15" hidden="false" customHeight="true" outlineLevel="0" collapsed="false">
      <c r="A1935" s="9" t="n">
        <v>1931</v>
      </c>
      <c r="B1935" s="8" t="s">
        <v>2009</v>
      </c>
      <c r="C1935" s="11" t="s">
        <v>2002</v>
      </c>
    </row>
    <row r="1936" customFormat="false" ht="15" hidden="false" customHeight="true" outlineLevel="0" collapsed="false">
      <c r="A1936" s="9" t="n">
        <v>1932</v>
      </c>
      <c r="B1936" s="8" t="s">
        <v>2010</v>
      </c>
      <c r="C1936" s="11" t="s">
        <v>2002</v>
      </c>
    </row>
    <row r="1937" customFormat="false" ht="15" hidden="false" customHeight="true" outlineLevel="0" collapsed="false">
      <c r="A1937" s="9" t="n">
        <v>1933</v>
      </c>
      <c r="B1937" s="8" t="s">
        <v>2011</v>
      </c>
      <c r="C1937" s="11" t="s">
        <v>2002</v>
      </c>
    </row>
    <row r="1938" customFormat="false" ht="15" hidden="false" customHeight="true" outlineLevel="0" collapsed="false">
      <c r="A1938" s="9" t="n">
        <v>1934</v>
      </c>
      <c r="B1938" s="8" t="s">
        <v>2012</v>
      </c>
      <c r="C1938" s="11" t="s">
        <v>2002</v>
      </c>
    </row>
    <row r="1939" customFormat="false" ht="15" hidden="false" customHeight="true" outlineLevel="0" collapsed="false">
      <c r="A1939" s="9" t="n">
        <v>1935</v>
      </c>
      <c r="B1939" s="8" t="s">
        <v>2013</v>
      </c>
      <c r="C1939" s="11" t="s">
        <v>2002</v>
      </c>
    </row>
    <row r="1940" customFormat="false" ht="15" hidden="false" customHeight="true" outlineLevel="0" collapsed="false">
      <c r="A1940" s="9" t="n">
        <v>1936</v>
      </c>
      <c r="B1940" s="8" t="s">
        <v>2014</v>
      </c>
      <c r="C1940" s="11" t="s">
        <v>2002</v>
      </c>
    </row>
    <row r="1941" customFormat="false" ht="15" hidden="false" customHeight="true" outlineLevel="0" collapsed="false">
      <c r="A1941" s="9" t="n">
        <v>1937</v>
      </c>
      <c r="B1941" s="8" t="s">
        <v>2015</v>
      </c>
      <c r="C1941" s="11" t="s">
        <v>2002</v>
      </c>
    </row>
    <row r="1942" customFormat="false" ht="15" hidden="false" customHeight="true" outlineLevel="0" collapsed="false">
      <c r="A1942" s="9" t="n">
        <v>1938</v>
      </c>
      <c r="B1942" s="8" t="s">
        <v>2016</v>
      </c>
      <c r="C1942" s="11" t="s">
        <v>2002</v>
      </c>
    </row>
    <row r="1943" customFormat="false" ht="15" hidden="false" customHeight="true" outlineLevel="0" collapsed="false">
      <c r="A1943" s="9" t="n">
        <v>1939</v>
      </c>
      <c r="B1943" s="8" t="s">
        <v>2017</v>
      </c>
      <c r="C1943" s="11" t="s">
        <v>2002</v>
      </c>
    </row>
    <row r="1944" customFormat="false" ht="15" hidden="false" customHeight="true" outlineLevel="0" collapsed="false">
      <c r="A1944" s="9" t="n">
        <v>1940</v>
      </c>
      <c r="B1944" s="8" t="s">
        <v>2018</v>
      </c>
      <c r="C1944" s="11" t="s">
        <v>2002</v>
      </c>
    </row>
    <row r="1945" customFormat="false" ht="15" hidden="false" customHeight="true" outlineLevel="0" collapsed="false">
      <c r="A1945" s="9" t="n">
        <v>1941</v>
      </c>
      <c r="B1945" s="8" t="s">
        <v>2019</v>
      </c>
      <c r="C1945" s="11" t="s">
        <v>2002</v>
      </c>
    </row>
    <row r="1946" customFormat="false" ht="15" hidden="false" customHeight="true" outlineLevel="0" collapsed="false">
      <c r="A1946" s="9" t="n">
        <v>1942</v>
      </c>
      <c r="B1946" s="8" t="s">
        <v>2020</v>
      </c>
      <c r="C1946" s="11" t="s">
        <v>2002</v>
      </c>
    </row>
    <row r="1947" customFormat="false" ht="15" hidden="false" customHeight="true" outlineLevel="0" collapsed="false">
      <c r="A1947" s="9" t="n">
        <v>1943</v>
      </c>
      <c r="B1947" s="8" t="s">
        <v>2021</v>
      </c>
      <c r="C1947" s="11" t="s">
        <v>2002</v>
      </c>
    </row>
    <row r="1948" customFormat="false" ht="15" hidden="false" customHeight="true" outlineLevel="0" collapsed="false">
      <c r="A1948" s="9" t="n">
        <v>1944</v>
      </c>
      <c r="B1948" s="8" t="s">
        <v>2022</v>
      </c>
      <c r="C1948" s="11" t="s">
        <v>2002</v>
      </c>
    </row>
    <row r="1949" customFormat="false" ht="15" hidden="false" customHeight="true" outlineLevel="0" collapsed="false">
      <c r="A1949" s="9" t="n">
        <v>1945</v>
      </c>
      <c r="B1949" s="8" t="s">
        <v>2023</v>
      </c>
      <c r="C1949" s="11" t="s">
        <v>2002</v>
      </c>
    </row>
    <row r="1950" customFormat="false" ht="15" hidden="false" customHeight="true" outlineLevel="0" collapsed="false">
      <c r="A1950" s="9" t="n">
        <v>1946</v>
      </c>
      <c r="B1950" s="8" t="s">
        <v>2024</v>
      </c>
      <c r="C1950" s="11" t="s">
        <v>2002</v>
      </c>
    </row>
    <row r="1951" customFormat="false" ht="15" hidden="false" customHeight="true" outlineLevel="0" collapsed="false">
      <c r="A1951" s="9" t="n">
        <v>1947</v>
      </c>
      <c r="B1951" s="8" t="s">
        <v>2025</v>
      </c>
      <c r="C1951" s="11" t="s">
        <v>2002</v>
      </c>
    </row>
    <row r="1952" customFormat="false" ht="15" hidden="false" customHeight="true" outlineLevel="0" collapsed="false">
      <c r="A1952" s="9" t="n">
        <v>1948</v>
      </c>
      <c r="B1952" s="8" t="s">
        <v>2026</v>
      </c>
      <c r="C1952" s="11" t="s">
        <v>2002</v>
      </c>
    </row>
    <row r="1953" customFormat="false" ht="15" hidden="false" customHeight="true" outlineLevel="0" collapsed="false">
      <c r="A1953" s="9" t="n">
        <v>1949</v>
      </c>
      <c r="B1953" s="8" t="s">
        <v>2027</v>
      </c>
      <c r="C1953" s="11" t="s">
        <v>2002</v>
      </c>
    </row>
    <row r="1954" customFormat="false" ht="15" hidden="false" customHeight="true" outlineLevel="0" collapsed="false">
      <c r="A1954" s="9" t="n">
        <v>1950</v>
      </c>
      <c r="B1954" s="8" t="s">
        <v>2028</v>
      </c>
      <c r="C1954" s="11" t="s">
        <v>2002</v>
      </c>
    </row>
    <row r="1955" customFormat="false" ht="15" hidden="false" customHeight="true" outlineLevel="0" collapsed="false">
      <c r="A1955" s="9" t="n">
        <v>1951</v>
      </c>
      <c r="B1955" s="8" t="s">
        <v>2029</v>
      </c>
      <c r="C1955" s="11" t="s">
        <v>2002</v>
      </c>
    </row>
    <row r="1956" customFormat="false" ht="15" hidden="false" customHeight="true" outlineLevel="0" collapsed="false">
      <c r="A1956" s="9" t="n">
        <v>1952</v>
      </c>
      <c r="B1956" s="8" t="s">
        <v>2030</v>
      </c>
      <c r="C1956" s="11" t="s">
        <v>2002</v>
      </c>
    </row>
    <row r="1957" customFormat="false" ht="15" hidden="false" customHeight="true" outlineLevel="0" collapsed="false">
      <c r="A1957" s="9" t="n">
        <v>1953</v>
      </c>
      <c r="B1957" s="8" t="s">
        <v>2031</v>
      </c>
      <c r="C1957" s="11" t="s">
        <v>2002</v>
      </c>
    </row>
    <row r="1958" customFormat="false" ht="15" hidden="false" customHeight="true" outlineLevel="0" collapsed="false">
      <c r="A1958" s="9" t="n">
        <v>1954</v>
      </c>
      <c r="B1958" s="8" t="s">
        <v>2032</v>
      </c>
      <c r="C1958" s="11" t="s">
        <v>2002</v>
      </c>
    </row>
    <row r="1959" customFormat="false" ht="15" hidden="false" customHeight="true" outlineLevel="0" collapsed="false">
      <c r="A1959" s="9" t="n">
        <v>1955</v>
      </c>
      <c r="B1959" s="8" t="s">
        <v>2033</v>
      </c>
      <c r="C1959" s="11" t="s">
        <v>2002</v>
      </c>
    </row>
    <row r="1960" customFormat="false" ht="15" hidden="false" customHeight="true" outlineLevel="0" collapsed="false">
      <c r="A1960" s="9" t="n">
        <v>1956</v>
      </c>
      <c r="B1960" s="8" t="s">
        <v>2034</v>
      </c>
      <c r="C1960" s="11" t="s">
        <v>2002</v>
      </c>
    </row>
    <row r="1961" customFormat="false" ht="15" hidden="false" customHeight="true" outlineLevel="0" collapsed="false">
      <c r="A1961" s="9" t="n">
        <v>1957</v>
      </c>
      <c r="B1961" s="8" t="s">
        <v>2035</v>
      </c>
      <c r="C1961" s="11" t="s">
        <v>2002</v>
      </c>
    </row>
    <row r="1962" customFormat="false" ht="15" hidden="false" customHeight="true" outlineLevel="0" collapsed="false">
      <c r="A1962" s="9" t="n">
        <v>1958</v>
      </c>
      <c r="B1962" s="8" t="s">
        <v>2036</v>
      </c>
      <c r="C1962" s="11" t="s">
        <v>2002</v>
      </c>
    </row>
    <row r="1963" customFormat="false" ht="15" hidden="false" customHeight="true" outlineLevel="0" collapsed="false">
      <c r="A1963" s="9" t="n">
        <v>1959</v>
      </c>
      <c r="B1963" s="8" t="s">
        <v>2037</v>
      </c>
      <c r="C1963" s="11" t="s">
        <v>2038</v>
      </c>
    </row>
    <row r="1964" customFormat="false" ht="15" hidden="false" customHeight="true" outlineLevel="0" collapsed="false">
      <c r="A1964" s="9" t="n">
        <v>1960</v>
      </c>
      <c r="B1964" s="8" t="s">
        <v>2039</v>
      </c>
      <c r="C1964" s="11" t="s">
        <v>2038</v>
      </c>
    </row>
    <row r="1965" customFormat="false" ht="15" hidden="false" customHeight="true" outlineLevel="0" collapsed="false">
      <c r="A1965" s="9" t="n">
        <v>1961</v>
      </c>
      <c r="B1965" s="8" t="s">
        <v>2040</v>
      </c>
      <c r="C1965" s="11" t="s">
        <v>2038</v>
      </c>
    </row>
    <row r="1966" customFormat="false" ht="15" hidden="false" customHeight="true" outlineLevel="0" collapsed="false">
      <c r="A1966" s="9" t="n">
        <v>1962</v>
      </c>
      <c r="B1966" s="8" t="s">
        <v>2041</v>
      </c>
      <c r="C1966" s="11" t="s">
        <v>2038</v>
      </c>
    </row>
    <row r="1967" customFormat="false" ht="15" hidden="false" customHeight="true" outlineLevel="0" collapsed="false">
      <c r="A1967" s="9" t="n">
        <v>1963</v>
      </c>
      <c r="B1967" s="8" t="s">
        <v>2042</v>
      </c>
      <c r="C1967" s="11" t="s">
        <v>2038</v>
      </c>
    </row>
    <row r="1968" customFormat="false" ht="15" hidden="false" customHeight="true" outlineLevel="0" collapsed="false">
      <c r="A1968" s="9" t="n">
        <v>1964</v>
      </c>
      <c r="B1968" s="8" t="s">
        <v>2043</v>
      </c>
      <c r="C1968" s="11" t="s">
        <v>2038</v>
      </c>
    </row>
    <row r="1969" customFormat="false" ht="15" hidden="false" customHeight="true" outlineLevel="0" collapsed="false">
      <c r="A1969" s="9" t="n">
        <v>1965</v>
      </c>
      <c r="B1969" s="8" t="s">
        <v>2044</v>
      </c>
      <c r="C1969" s="11" t="s">
        <v>2038</v>
      </c>
    </row>
    <row r="1970" customFormat="false" ht="15" hidden="false" customHeight="true" outlineLevel="0" collapsed="false">
      <c r="A1970" s="9" t="n">
        <v>1966</v>
      </c>
      <c r="B1970" s="8" t="s">
        <v>2045</v>
      </c>
      <c r="C1970" s="11" t="s">
        <v>2038</v>
      </c>
    </row>
    <row r="1971" customFormat="false" ht="15" hidden="false" customHeight="true" outlineLevel="0" collapsed="false">
      <c r="A1971" s="9" t="n">
        <v>1967</v>
      </c>
      <c r="B1971" s="8" t="s">
        <v>2046</v>
      </c>
      <c r="C1971" s="11" t="s">
        <v>2038</v>
      </c>
    </row>
    <row r="1972" customFormat="false" ht="15" hidden="false" customHeight="true" outlineLevel="0" collapsed="false">
      <c r="A1972" s="9" t="n">
        <v>1968</v>
      </c>
      <c r="B1972" s="8" t="s">
        <v>2047</v>
      </c>
      <c r="C1972" s="11" t="s">
        <v>2038</v>
      </c>
    </row>
    <row r="1973" customFormat="false" ht="15" hidden="false" customHeight="true" outlineLevel="0" collapsed="false">
      <c r="A1973" s="9" t="n">
        <v>1969</v>
      </c>
      <c r="B1973" s="8" t="s">
        <v>2048</v>
      </c>
      <c r="C1973" s="11" t="s">
        <v>2038</v>
      </c>
    </row>
    <row r="1974" customFormat="false" ht="15" hidden="false" customHeight="true" outlineLevel="0" collapsed="false">
      <c r="A1974" s="9" t="n">
        <v>1970</v>
      </c>
      <c r="B1974" s="8" t="s">
        <v>2049</v>
      </c>
      <c r="C1974" s="11" t="s">
        <v>2038</v>
      </c>
    </row>
    <row r="1975" customFormat="false" ht="15" hidden="false" customHeight="true" outlineLevel="0" collapsed="false">
      <c r="A1975" s="9" t="n">
        <v>1971</v>
      </c>
      <c r="B1975" s="8" t="s">
        <v>2050</v>
      </c>
      <c r="C1975" s="11" t="s">
        <v>2038</v>
      </c>
    </row>
    <row r="1976" customFormat="false" ht="15" hidden="false" customHeight="true" outlineLevel="0" collapsed="false">
      <c r="A1976" s="9" t="n">
        <v>1972</v>
      </c>
      <c r="B1976" s="8" t="s">
        <v>2051</v>
      </c>
      <c r="C1976" s="11" t="s">
        <v>2038</v>
      </c>
    </row>
    <row r="1977" customFormat="false" ht="15" hidden="false" customHeight="true" outlineLevel="0" collapsed="false">
      <c r="A1977" s="9" t="n">
        <v>1973</v>
      </c>
      <c r="B1977" s="8" t="s">
        <v>2052</v>
      </c>
      <c r="C1977" s="11" t="s">
        <v>2038</v>
      </c>
    </row>
    <row r="1978" customFormat="false" ht="15" hidden="false" customHeight="true" outlineLevel="0" collapsed="false">
      <c r="A1978" s="9" t="n">
        <v>1974</v>
      </c>
      <c r="B1978" s="8" t="s">
        <v>2053</v>
      </c>
      <c r="C1978" s="11" t="s">
        <v>2038</v>
      </c>
    </row>
    <row r="1979" customFormat="false" ht="15" hidden="false" customHeight="true" outlineLevel="0" collapsed="false">
      <c r="A1979" s="9" t="n">
        <v>1975</v>
      </c>
      <c r="B1979" s="8" t="s">
        <v>2054</v>
      </c>
      <c r="C1979" s="11" t="s">
        <v>2038</v>
      </c>
    </row>
    <row r="1980" customFormat="false" ht="15" hidden="false" customHeight="true" outlineLevel="0" collapsed="false">
      <c r="A1980" s="9" t="n">
        <v>1976</v>
      </c>
      <c r="B1980" s="8" t="s">
        <v>2055</v>
      </c>
      <c r="C1980" s="11" t="s">
        <v>2038</v>
      </c>
    </row>
    <row r="1981" customFormat="false" ht="15" hidden="false" customHeight="true" outlineLevel="0" collapsed="false">
      <c r="A1981" s="9" t="n">
        <v>1977</v>
      </c>
      <c r="B1981" s="8" t="s">
        <v>2056</v>
      </c>
      <c r="C1981" s="11" t="s">
        <v>2038</v>
      </c>
    </row>
    <row r="1982" customFormat="false" ht="15" hidden="false" customHeight="true" outlineLevel="0" collapsed="false">
      <c r="A1982" s="9" t="n">
        <v>1978</v>
      </c>
      <c r="B1982" s="8" t="s">
        <v>2057</v>
      </c>
      <c r="C1982" s="11" t="s">
        <v>2038</v>
      </c>
    </row>
    <row r="1983" customFormat="false" ht="15" hidden="false" customHeight="true" outlineLevel="0" collapsed="false">
      <c r="A1983" s="9" t="n">
        <v>1979</v>
      </c>
      <c r="B1983" s="8" t="s">
        <v>2058</v>
      </c>
      <c r="C1983" s="11" t="s">
        <v>2038</v>
      </c>
    </row>
    <row r="1984" customFormat="false" ht="15" hidden="false" customHeight="true" outlineLevel="0" collapsed="false">
      <c r="A1984" s="9" t="n">
        <v>1980</v>
      </c>
      <c r="B1984" s="8" t="s">
        <v>2059</v>
      </c>
      <c r="C1984" s="11" t="s">
        <v>2038</v>
      </c>
    </row>
    <row r="1985" customFormat="false" ht="15" hidden="false" customHeight="true" outlineLevel="0" collapsed="false">
      <c r="A1985" s="9" t="n">
        <v>1981</v>
      </c>
      <c r="B1985" s="8" t="s">
        <v>2060</v>
      </c>
      <c r="C1985" s="11" t="s">
        <v>2038</v>
      </c>
    </row>
    <row r="1986" customFormat="false" ht="15" hidden="false" customHeight="true" outlineLevel="0" collapsed="false">
      <c r="A1986" s="9" t="n">
        <v>1982</v>
      </c>
      <c r="B1986" s="8" t="s">
        <v>2061</v>
      </c>
      <c r="C1986" s="11" t="s">
        <v>2038</v>
      </c>
    </row>
    <row r="1987" customFormat="false" ht="15" hidden="false" customHeight="true" outlineLevel="0" collapsed="false">
      <c r="A1987" s="9" t="n">
        <v>1983</v>
      </c>
      <c r="B1987" s="8" t="s">
        <v>2062</v>
      </c>
      <c r="C1987" s="11" t="s">
        <v>2038</v>
      </c>
    </row>
    <row r="1988" customFormat="false" ht="15" hidden="false" customHeight="true" outlineLevel="0" collapsed="false">
      <c r="A1988" s="9" t="n">
        <v>1984</v>
      </c>
      <c r="B1988" s="8" t="s">
        <v>2063</v>
      </c>
      <c r="C1988" s="11" t="s">
        <v>2038</v>
      </c>
    </row>
    <row r="1989" customFormat="false" ht="15" hidden="false" customHeight="true" outlineLevel="0" collapsed="false">
      <c r="A1989" s="9" t="n">
        <v>1985</v>
      </c>
      <c r="B1989" s="8" t="s">
        <v>2064</v>
      </c>
      <c r="C1989" s="11" t="s">
        <v>2038</v>
      </c>
    </row>
    <row r="1990" customFormat="false" ht="15" hidden="false" customHeight="true" outlineLevel="0" collapsed="false">
      <c r="A1990" s="9" t="n">
        <v>1986</v>
      </c>
      <c r="B1990" s="8" t="s">
        <v>2065</v>
      </c>
      <c r="C1990" s="11" t="s">
        <v>2038</v>
      </c>
    </row>
    <row r="1991" customFormat="false" ht="15" hidden="false" customHeight="true" outlineLevel="0" collapsed="false">
      <c r="A1991" s="9" t="n">
        <v>1987</v>
      </c>
      <c r="B1991" s="8" t="s">
        <v>2066</v>
      </c>
      <c r="C1991" s="11" t="s">
        <v>2038</v>
      </c>
    </row>
    <row r="1992" customFormat="false" ht="15" hidden="false" customHeight="true" outlineLevel="0" collapsed="false">
      <c r="A1992" s="9" t="n">
        <v>1988</v>
      </c>
      <c r="B1992" s="8" t="s">
        <v>2067</v>
      </c>
      <c r="C1992" s="11" t="s">
        <v>2038</v>
      </c>
    </row>
    <row r="1993" customFormat="false" ht="15" hidden="false" customHeight="true" outlineLevel="0" collapsed="false">
      <c r="A1993" s="9" t="n">
        <v>1989</v>
      </c>
      <c r="B1993" s="8" t="s">
        <v>2068</v>
      </c>
      <c r="C1993" s="11" t="s">
        <v>2038</v>
      </c>
    </row>
    <row r="1994" customFormat="false" ht="15" hidden="false" customHeight="true" outlineLevel="0" collapsed="false">
      <c r="A1994" s="9" t="n">
        <v>1990</v>
      </c>
      <c r="B1994" s="8" t="s">
        <v>2069</v>
      </c>
      <c r="C1994" s="11" t="s">
        <v>2038</v>
      </c>
    </row>
    <row r="1995" customFormat="false" ht="15" hidden="false" customHeight="true" outlineLevel="0" collapsed="false">
      <c r="A1995" s="9" t="n">
        <v>1991</v>
      </c>
      <c r="B1995" s="8" t="s">
        <v>2070</v>
      </c>
      <c r="C1995" s="11" t="s">
        <v>2038</v>
      </c>
    </row>
    <row r="1996" customFormat="false" ht="15" hidden="false" customHeight="true" outlineLevel="0" collapsed="false">
      <c r="A1996" s="9" t="n">
        <v>1992</v>
      </c>
      <c r="B1996" s="8" t="s">
        <v>2071</v>
      </c>
      <c r="C1996" s="11" t="s">
        <v>2038</v>
      </c>
    </row>
    <row r="1997" customFormat="false" ht="15" hidden="false" customHeight="true" outlineLevel="0" collapsed="false">
      <c r="A1997" s="9" t="n">
        <v>1993</v>
      </c>
      <c r="B1997" s="8" t="s">
        <v>2072</v>
      </c>
      <c r="C1997" s="11" t="s">
        <v>2038</v>
      </c>
    </row>
    <row r="1998" customFormat="false" ht="15" hidden="false" customHeight="true" outlineLevel="0" collapsed="false">
      <c r="A1998" s="9" t="n">
        <v>1994</v>
      </c>
      <c r="B1998" s="8" t="s">
        <v>360</v>
      </c>
      <c r="C1998" s="11" t="s">
        <v>2038</v>
      </c>
    </row>
    <row r="1999" customFormat="false" ht="15" hidden="false" customHeight="true" outlineLevel="0" collapsed="false">
      <c r="A1999" s="9" t="n">
        <v>1995</v>
      </c>
      <c r="B1999" s="8" t="s">
        <v>2073</v>
      </c>
      <c r="C1999" s="11" t="s">
        <v>2074</v>
      </c>
    </row>
    <row r="2000" customFormat="false" ht="15" hidden="false" customHeight="true" outlineLevel="0" collapsed="false">
      <c r="A2000" s="9" t="n">
        <v>1996</v>
      </c>
      <c r="B2000" s="8" t="s">
        <v>2075</v>
      </c>
      <c r="C2000" s="11" t="s">
        <v>2074</v>
      </c>
    </row>
    <row r="2001" customFormat="false" ht="15" hidden="false" customHeight="true" outlineLevel="0" collapsed="false">
      <c r="A2001" s="9" t="n">
        <v>1997</v>
      </c>
      <c r="B2001" s="8" t="s">
        <v>2076</v>
      </c>
      <c r="C2001" s="11" t="s">
        <v>2074</v>
      </c>
    </row>
    <row r="2002" customFormat="false" ht="15" hidden="false" customHeight="true" outlineLevel="0" collapsed="false">
      <c r="A2002" s="9" t="n">
        <v>1998</v>
      </c>
      <c r="B2002" s="8" t="s">
        <v>2077</v>
      </c>
      <c r="C2002" s="11" t="s">
        <v>2074</v>
      </c>
    </row>
    <row r="2003" customFormat="false" ht="15" hidden="false" customHeight="true" outlineLevel="0" collapsed="false">
      <c r="A2003" s="9" t="n">
        <v>1999</v>
      </c>
      <c r="B2003" s="8" t="s">
        <v>2078</v>
      </c>
      <c r="C2003" s="11" t="s">
        <v>2074</v>
      </c>
    </row>
    <row r="2004" customFormat="false" ht="15" hidden="false" customHeight="true" outlineLevel="0" collapsed="false">
      <c r="A2004" s="9" t="n">
        <v>2000</v>
      </c>
      <c r="B2004" s="8" t="s">
        <v>2079</v>
      </c>
      <c r="C2004" s="11" t="s">
        <v>2074</v>
      </c>
    </row>
    <row r="2005" customFormat="false" ht="15" hidden="false" customHeight="true" outlineLevel="0" collapsed="false">
      <c r="A2005" s="9" t="n">
        <v>2001</v>
      </c>
      <c r="B2005" s="8" t="s">
        <v>2080</v>
      </c>
      <c r="C2005" s="11" t="s">
        <v>2074</v>
      </c>
    </row>
    <row r="2006" customFormat="false" ht="15" hidden="false" customHeight="true" outlineLevel="0" collapsed="false">
      <c r="A2006" s="9" t="n">
        <v>2002</v>
      </c>
      <c r="B2006" s="8" t="s">
        <v>2081</v>
      </c>
      <c r="C2006" s="11" t="s">
        <v>2074</v>
      </c>
    </row>
    <row r="2007" customFormat="false" ht="15" hidden="false" customHeight="true" outlineLevel="0" collapsed="false">
      <c r="A2007" s="9" t="n">
        <v>2003</v>
      </c>
      <c r="B2007" s="8" t="s">
        <v>2082</v>
      </c>
      <c r="C2007" s="11" t="s">
        <v>2074</v>
      </c>
    </row>
    <row r="2008" customFormat="false" ht="15" hidden="false" customHeight="true" outlineLevel="0" collapsed="false">
      <c r="A2008" s="9" t="n">
        <v>2004</v>
      </c>
      <c r="B2008" s="8" t="s">
        <v>2083</v>
      </c>
      <c r="C2008" s="11" t="s">
        <v>2074</v>
      </c>
    </row>
    <row r="2009" customFormat="false" ht="15" hidden="false" customHeight="true" outlineLevel="0" collapsed="false">
      <c r="A2009" s="9" t="n">
        <v>2005</v>
      </c>
      <c r="B2009" s="8" t="s">
        <v>2084</v>
      </c>
      <c r="C2009" s="11" t="s">
        <v>2074</v>
      </c>
    </row>
    <row r="2010" customFormat="false" ht="15" hidden="false" customHeight="true" outlineLevel="0" collapsed="false">
      <c r="A2010" s="9" t="n">
        <v>2006</v>
      </c>
      <c r="B2010" s="8" t="s">
        <v>2085</v>
      </c>
      <c r="C2010" s="11" t="s">
        <v>2074</v>
      </c>
    </row>
    <row r="2011" customFormat="false" ht="15" hidden="false" customHeight="true" outlineLevel="0" collapsed="false">
      <c r="A2011" s="9" t="n">
        <v>2007</v>
      </c>
      <c r="B2011" s="8" t="s">
        <v>2086</v>
      </c>
      <c r="C2011" s="11" t="s">
        <v>2074</v>
      </c>
    </row>
    <row r="2012" customFormat="false" ht="15" hidden="false" customHeight="true" outlineLevel="0" collapsed="false">
      <c r="A2012" s="9" t="n">
        <v>2008</v>
      </c>
      <c r="B2012" s="8" t="s">
        <v>2087</v>
      </c>
      <c r="C2012" s="11" t="s">
        <v>2074</v>
      </c>
    </row>
    <row r="2013" customFormat="false" ht="15" hidden="false" customHeight="true" outlineLevel="0" collapsed="false">
      <c r="A2013" s="9" t="n">
        <v>2009</v>
      </c>
      <c r="B2013" s="8" t="s">
        <v>2088</v>
      </c>
      <c r="C2013" s="11" t="s">
        <v>2074</v>
      </c>
    </row>
    <row r="2014" customFormat="false" ht="15" hidden="false" customHeight="true" outlineLevel="0" collapsed="false">
      <c r="A2014" s="9" t="n">
        <v>2010</v>
      </c>
      <c r="B2014" s="8" t="s">
        <v>2089</v>
      </c>
      <c r="C2014" s="11" t="s">
        <v>2074</v>
      </c>
    </row>
    <row r="2015" customFormat="false" ht="15" hidden="false" customHeight="true" outlineLevel="0" collapsed="false">
      <c r="A2015" s="9" t="n">
        <v>2011</v>
      </c>
      <c r="B2015" s="8" t="s">
        <v>2090</v>
      </c>
      <c r="C2015" s="11" t="s">
        <v>2074</v>
      </c>
    </row>
    <row r="2016" customFormat="false" ht="15" hidden="false" customHeight="true" outlineLevel="0" collapsed="false">
      <c r="A2016" s="9" t="n">
        <v>2012</v>
      </c>
      <c r="B2016" s="8" t="s">
        <v>2091</v>
      </c>
      <c r="C2016" s="11" t="s">
        <v>2074</v>
      </c>
    </row>
    <row r="2017" customFormat="false" ht="15" hidden="false" customHeight="true" outlineLevel="0" collapsed="false">
      <c r="A2017" s="9" t="n">
        <v>2013</v>
      </c>
      <c r="B2017" s="8" t="s">
        <v>2092</v>
      </c>
      <c r="C2017" s="11" t="s">
        <v>2074</v>
      </c>
    </row>
    <row r="2018" customFormat="false" ht="15" hidden="false" customHeight="true" outlineLevel="0" collapsed="false">
      <c r="A2018" s="9" t="n">
        <v>2014</v>
      </c>
      <c r="B2018" s="8" t="s">
        <v>2093</v>
      </c>
      <c r="C2018" s="11" t="s">
        <v>2074</v>
      </c>
    </row>
    <row r="2019" customFormat="false" ht="15" hidden="false" customHeight="true" outlineLevel="0" collapsed="false">
      <c r="A2019" s="9" t="n">
        <v>2015</v>
      </c>
      <c r="B2019" s="8" t="s">
        <v>2094</v>
      </c>
      <c r="C2019" s="11" t="s">
        <v>2074</v>
      </c>
    </row>
    <row r="2020" customFormat="false" ht="15" hidden="false" customHeight="true" outlineLevel="0" collapsed="false">
      <c r="A2020" s="9" t="n">
        <v>2016</v>
      </c>
      <c r="B2020" s="8" t="s">
        <v>2095</v>
      </c>
      <c r="C2020" s="11" t="s">
        <v>2074</v>
      </c>
    </row>
    <row r="2021" customFormat="false" ht="15" hidden="false" customHeight="true" outlineLevel="0" collapsed="false">
      <c r="A2021" s="9" t="n">
        <v>2017</v>
      </c>
      <c r="B2021" s="8" t="s">
        <v>2096</v>
      </c>
      <c r="C2021" s="11" t="s">
        <v>2074</v>
      </c>
    </row>
    <row r="2022" customFormat="false" ht="15" hidden="false" customHeight="true" outlineLevel="0" collapsed="false">
      <c r="A2022" s="9" t="n">
        <v>2018</v>
      </c>
      <c r="B2022" s="8" t="s">
        <v>2097</v>
      </c>
      <c r="C2022" s="11" t="s">
        <v>2074</v>
      </c>
    </row>
    <row r="2023" customFormat="false" ht="15" hidden="false" customHeight="true" outlineLevel="0" collapsed="false">
      <c r="A2023" s="9" t="n">
        <v>2019</v>
      </c>
      <c r="B2023" s="8" t="s">
        <v>2098</v>
      </c>
      <c r="C2023" s="11" t="s">
        <v>2074</v>
      </c>
    </row>
    <row r="2024" customFormat="false" ht="15" hidden="false" customHeight="true" outlineLevel="0" collapsed="false">
      <c r="A2024" s="9" t="n">
        <v>2020</v>
      </c>
      <c r="B2024" s="8" t="s">
        <v>2099</v>
      </c>
      <c r="C2024" s="11" t="s">
        <v>2074</v>
      </c>
    </row>
    <row r="2025" customFormat="false" ht="15" hidden="false" customHeight="true" outlineLevel="0" collapsed="false">
      <c r="A2025" s="9" t="n">
        <v>2021</v>
      </c>
      <c r="B2025" s="8" t="s">
        <v>2100</v>
      </c>
      <c r="C2025" s="11" t="s">
        <v>2074</v>
      </c>
    </row>
    <row r="2026" customFormat="false" ht="15" hidden="false" customHeight="true" outlineLevel="0" collapsed="false">
      <c r="A2026" s="9" t="n">
        <v>2022</v>
      </c>
      <c r="B2026" s="8" t="s">
        <v>2101</v>
      </c>
      <c r="C2026" s="11" t="s">
        <v>2074</v>
      </c>
    </row>
    <row r="2027" customFormat="false" ht="15" hidden="false" customHeight="true" outlineLevel="0" collapsed="false">
      <c r="A2027" s="9" t="n">
        <v>2023</v>
      </c>
      <c r="B2027" s="8" t="s">
        <v>2102</v>
      </c>
      <c r="C2027" s="11" t="s">
        <v>2074</v>
      </c>
    </row>
    <row r="2028" customFormat="false" ht="15" hidden="false" customHeight="true" outlineLevel="0" collapsed="false">
      <c r="A2028" s="9" t="n">
        <v>2024</v>
      </c>
      <c r="B2028" s="8" t="s">
        <v>2103</v>
      </c>
      <c r="C2028" s="11" t="s">
        <v>2074</v>
      </c>
    </row>
    <row r="2029" customFormat="false" ht="15" hidden="false" customHeight="true" outlineLevel="0" collapsed="false">
      <c r="A2029" s="9" t="n">
        <v>2025</v>
      </c>
      <c r="B2029" s="8" t="s">
        <v>2104</v>
      </c>
      <c r="C2029" s="11" t="s">
        <v>2074</v>
      </c>
    </row>
    <row r="2030" customFormat="false" ht="15" hidden="false" customHeight="true" outlineLevel="0" collapsed="false">
      <c r="A2030" s="9" t="n">
        <v>2026</v>
      </c>
      <c r="B2030" s="8" t="s">
        <v>2105</v>
      </c>
      <c r="C2030" s="11" t="s">
        <v>2074</v>
      </c>
    </row>
    <row r="2031" customFormat="false" ht="15" hidden="false" customHeight="true" outlineLevel="0" collapsed="false">
      <c r="A2031" s="9" t="n">
        <v>2027</v>
      </c>
      <c r="B2031" s="8" t="s">
        <v>2106</v>
      </c>
      <c r="C2031" s="11" t="s">
        <v>2074</v>
      </c>
    </row>
    <row r="2032" customFormat="false" ht="15" hidden="false" customHeight="true" outlineLevel="0" collapsed="false">
      <c r="A2032" s="9" t="n">
        <v>2028</v>
      </c>
      <c r="B2032" s="8" t="s">
        <v>2107</v>
      </c>
      <c r="C2032" s="11" t="s">
        <v>2074</v>
      </c>
    </row>
    <row r="2033" customFormat="false" ht="15" hidden="false" customHeight="true" outlineLevel="0" collapsed="false">
      <c r="A2033" s="9" t="n">
        <v>2029</v>
      </c>
      <c r="B2033" s="8" t="s">
        <v>2108</v>
      </c>
      <c r="C2033" s="11" t="s">
        <v>2074</v>
      </c>
    </row>
    <row r="2034" customFormat="false" ht="15" hidden="false" customHeight="true" outlineLevel="0" collapsed="false">
      <c r="A2034" s="9" t="n">
        <v>2030</v>
      </c>
      <c r="B2034" s="8" t="s">
        <v>2109</v>
      </c>
      <c r="C2034" s="11" t="s">
        <v>2074</v>
      </c>
    </row>
    <row r="2035" customFormat="false" ht="15" hidden="false" customHeight="true" outlineLevel="0" collapsed="false">
      <c r="A2035" s="9" t="n">
        <v>2031</v>
      </c>
      <c r="B2035" s="8" t="s">
        <v>2110</v>
      </c>
      <c r="C2035" s="11" t="s">
        <v>2074</v>
      </c>
    </row>
    <row r="2036" customFormat="false" ht="15" hidden="false" customHeight="true" outlineLevel="0" collapsed="false">
      <c r="A2036" s="9" t="n">
        <v>2032</v>
      </c>
      <c r="B2036" s="8" t="s">
        <v>2111</v>
      </c>
      <c r="C2036" s="11" t="s">
        <v>2074</v>
      </c>
    </row>
    <row r="2037" customFormat="false" ht="15" hidden="false" customHeight="true" outlineLevel="0" collapsed="false">
      <c r="A2037" s="9" t="n">
        <v>2033</v>
      </c>
      <c r="B2037" s="8" t="s">
        <v>2112</v>
      </c>
      <c r="C2037" s="11" t="s">
        <v>2074</v>
      </c>
    </row>
    <row r="2038" customFormat="false" ht="15" hidden="false" customHeight="true" outlineLevel="0" collapsed="false">
      <c r="A2038" s="9" t="n">
        <v>2034</v>
      </c>
      <c r="B2038" s="8" t="s">
        <v>2113</v>
      </c>
      <c r="C2038" s="11" t="s">
        <v>2074</v>
      </c>
    </row>
    <row r="2039" customFormat="false" ht="15" hidden="false" customHeight="true" outlineLevel="0" collapsed="false">
      <c r="A2039" s="9" t="n">
        <v>2035</v>
      </c>
      <c r="B2039" s="8" t="s">
        <v>2114</v>
      </c>
      <c r="C2039" s="11" t="s">
        <v>2074</v>
      </c>
    </row>
    <row r="2040" customFormat="false" ht="15" hidden="false" customHeight="true" outlineLevel="0" collapsed="false">
      <c r="A2040" s="9" t="n">
        <v>2036</v>
      </c>
      <c r="B2040" s="8" t="s">
        <v>2115</v>
      </c>
      <c r="C2040" s="11" t="s">
        <v>2074</v>
      </c>
    </row>
    <row r="2041" customFormat="false" ht="15" hidden="false" customHeight="true" outlineLevel="0" collapsed="false">
      <c r="A2041" s="9" t="n">
        <v>2037</v>
      </c>
      <c r="B2041" s="8" t="s">
        <v>2116</v>
      </c>
      <c r="C2041" s="11" t="s">
        <v>2074</v>
      </c>
    </row>
    <row r="2042" customFormat="false" ht="15" hidden="false" customHeight="true" outlineLevel="0" collapsed="false">
      <c r="A2042" s="9" t="n">
        <v>2038</v>
      </c>
      <c r="B2042" s="8" t="s">
        <v>2117</v>
      </c>
      <c r="C2042" s="11" t="s">
        <v>2074</v>
      </c>
    </row>
    <row r="2043" customFormat="false" ht="15" hidden="false" customHeight="true" outlineLevel="0" collapsed="false">
      <c r="A2043" s="9" t="n">
        <v>2039</v>
      </c>
      <c r="B2043" s="8" t="s">
        <v>2118</v>
      </c>
      <c r="C2043" s="11" t="s">
        <v>2074</v>
      </c>
    </row>
    <row r="2044" customFormat="false" ht="15" hidden="false" customHeight="true" outlineLevel="0" collapsed="false">
      <c r="A2044" s="9" t="n">
        <v>2040</v>
      </c>
      <c r="B2044" s="8" t="s">
        <v>2119</v>
      </c>
      <c r="C2044" s="11" t="s">
        <v>2120</v>
      </c>
    </row>
    <row r="2045" customFormat="false" ht="15" hidden="false" customHeight="true" outlineLevel="0" collapsed="false">
      <c r="A2045" s="9" t="n">
        <v>2041</v>
      </c>
      <c r="B2045" s="8" t="s">
        <v>2121</v>
      </c>
      <c r="C2045" s="11" t="s">
        <v>2120</v>
      </c>
    </row>
    <row r="2046" customFormat="false" ht="15" hidden="false" customHeight="true" outlineLevel="0" collapsed="false">
      <c r="A2046" s="9" t="n">
        <v>2042</v>
      </c>
      <c r="B2046" s="8" t="s">
        <v>2122</v>
      </c>
      <c r="C2046" s="11" t="s">
        <v>2120</v>
      </c>
    </row>
    <row r="2047" customFormat="false" ht="15" hidden="false" customHeight="true" outlineLevel="0" collapsed="false">
      <c r="A2047" s="9" t="n">
        <v>2043</v>
      </c>
      <c r="B2047" s="8" t="s">
        <v>2123</v>
      </c>
      <c r="C2047" s="11" t="s">
        <v>2120</v>
      </c>
    </row>
    <row r="2048" customFormat="false" ht="15" hidden="false" customHeight="true" outlineLevel="0" collapsed="false">
      <c r="A2048" s="9" t="n">
        <v>2044</v>
      </c>
      <c r="B2048" s="8" t="s">
        <v>2124</v>
      </c>
      <c r="C2048" s="11" t="s">
        <v>2120</v>
      </c>
    </row>
    <row r="2049" customFormat="false" ht="15" hidden="false" customHeight="true" outlineLevel="0" collapsed="false">
      <c r="A2049" s="9" t="n">
        <v>2045</v>
      </c>
      <c r="B2049" s="8" t="s">
        <v>2125</v>
      </c>
      <c r="C2049" s="11" t="s">
        <v>2120</v>
      </c>
    </row>
    <row r="2050" customFormat="false" ht="15" hidden="false" customHeight="true" outlineLevel="0" collapsed="false">
      <c r="A2050" s="9" t="n">
        <v>2046</v>
      </c>
      <c r="B2050" s="8" t="s">
        <v>2126</v>
      </c>
      <c r="C2050" s="11" t="s">
        <v>2120</v>
      </c>
    </row>
    <row r="2051" customFormat="false" ht="15" hidden="false" customHeight="true" outlineLevel="0" collapsed="false">
      <c r="A2051" s="9" t="n">
        <v>2047</v>
      </c>
      <c r="B2051" s="8" t="s">
        <v>2127</v>
      </c>
      <c r="C2051" s="11" t="s">
        <v>2120</v>
      </c>
    </row>
    <row r="2052" customFormat="false" ht="15" hidden="false" customHeight="true" outlineLevel="0" collapsed="false">
      <c r="A2052" s="9" t="n">
        <v>2048</v>
      </c>
      <c r="B2052" s="8" t="s">
        <v>2128</v>
      </c>
      <c r="C2052" s="11" t="s">
        <v>2120</v>
      </c>
    </row>
    <row r="2053" customFormat="false" ht="15" hidden="false" customHeight="true" outlineLevel="0" collapsed="false">
      <c r="A2053" s="9" t="n">
        <v>2049</v>
      </c>
      <c r="B2053" s="8" t="s">
        <v>2129</v>
      </c>
      <c r="C2053" s="11" t="s">
        <v>2120</v>
      </c>
    </row>
    <row r="2054" customFormat="false" ht="15" hidden="false" customHeight="true" outlineLevel="0" collapsed="false">
      <c r="A2054" s="9" t="n">
        <v>2050</v>
      </c>
      <c r="B2054" s="8" t="s">
        <v>2130</v>
      </c>
      <c r="C2054" s="11" t="s">
        <v>2120</v>
      </c>
    </row>
    <row r="2055" customFormat="false" ht="15" hidden="false" customHeight="true" outlineLevel="0" collapsed="false">
      <c r="A2055" s="9" t="n">
        <v>2051</v>
      </c>
      <c r="B2055" s="8" t="s">
        <v>2131</v>
      </c>
      <c r="C2055" s="11" t="s">
        <v>2120</v>
      </c>
    </row>
    <row r="2056" customFormat="false" ht="15" hidden="false" customHeight="true" outlineLevel="0" collapsed="false">
      <c r="A2056" s="9" t="n">
        <v>2052</v>
      </c>
      <c r="B2056" s="8" t="s">
        <v>2132</v>
      </c>
      <c r="C2056" s="11" t="s">
        <v>2120</v>
      </c>
    </row>
    <row r="2057" customFormat="false" ht="15" hidden="false" customHeight="true" outlineLevel="0" collapsed="false">
      <c r="A2057" s="9" t="n">
        <v>2053</v>
      </c>
      <c r="B2057" s="8" t="s">
        <v>2133</v>
      </c>
      <c r="C2057" s="11" t="s">
        <v>2120</v>
      </c>
    </row>
    <row r="2058" customFormat="false" ht="15" hidden="false" customHeight="true" outlineLevel="0" collapsed="false">
      <c r="A2058" s="9" t="n">
        <v>2054</v>
      </c>
      <c r="B2058" s="8" t="s">
        <v>2134</v>
      </c>
      <c r="C2058" s="11" t="s">
        <v>2120</v>
      </c>
    </row>
    <row r="2059" customFormat="false" ht="15" hidden="false" customHeight="true" outlineLevel="0" collapsed="false">
      <c r="A2059" s="9" t="n">
        <v>2055</v>
      </c>
      <c r="B2059" s="8" t="s">
        <v>2135</v>
      </c>
      <c r="C2059" s="11" t="s">
        <v>2120</v>
      </c>
    </row>
    <row r="2060" customFormat="false" ht="15" hidden="false" customHeight="true" outlineLevel="0" collapsed="false">
      <c r="A2060" s="9" t="n">
        <v>2056</v>
      </c>
      <c r="B2060" s="8" t="s">
        <v>2136</v>
      </c>
      <c r="C2060" s="11" t="s">
        <v>2120</v>
      </c>
    </row>
    <row r="2061" customFormat="false" ht="15" hidden="false" customHeight="true" outlineLevel="0" collapsed="false">
      <c r="A2061" s="9" t="n">
        <v>2057</v>
      </c>
      <c r="B2061" s="8" t="s">
        <v>2137</v>
      </c>
      <c r="C2061" s="11" t="s">
        <v>2120</v>
      </c>
    </row>
    <row r="2062" customFormat="false" ht="15" hidden="false" customHeight="true" outlineLevel="0" collapsed="false">
      <c r="A2062" s="9" t="n">
        <v>2058</v>
      </c>
      <c r="B2062" s="8" t="s">
        <v>2138</v>
      </c>
      <c r="C2062" s="11" t="s">
        <v>2120</v>
      </c>
    </row>
    <row r="2063" customFormat="false" ht="15" hidden="false" customHeight="true" outlineLevel="0" collapsed="false">
      <c r="A2063" s="9" t="n">
        <v>2059</v>
      </c>
      <c r="B2063" s="8" t="s">
        <v>2139</v>
      </c>
      <c r="C2063" s="11" t="s">
        <v>2120</v>
      </c>
    </row>
    <row r="2064" customFormat="false" ht="15" hidden="false" customHeight="true" outlineLevel="0" collapsed="false">
      <c r="A2064" s="9" t="n">
        <v>2060</v>
      </c>
      <c r="B2064" s="8" t="s">
        <v>2140</v>
      </c>
      <c r="C2064" s="11" t="s">
        <v>2120</v>
      </c>
    </row>
    <row r="2065" customFormat="false" ht="15" hidden="false" customHeight="true" outlineLevel="0" collapsed="false">
      <c r="A2065" s="9" t="n">
        <v>2061</v>
      </c>
      <c r="B2065" s="8" t="s">
        <v>2141</v>
      </c>
      <c r="C2065" s="11" t="s">
        <v>2120</v>
      </c>
    </row>
    <row r="2066" customFormat="false" ht="15" hidden="false" customHeight="true" outlineLevel="0" collapsed="false">
      <c r="A2066" s="9" t="n">
        <v>2062</v>
      </c>
      <c r="B2066" s="8" t="s">
        <v>2142</v>
      </c>
      <c r="C2066" s="11" t="s">
        <v>2120</v>
      </c>
    </row>
    <row r="2067" customFormat="false" ht="15" hidden="false" customHeight="true" outlineLevel="0" collapsed="false">
      <c r="A2067" s="9" t="n">
        <v>2063</v>
      </c>
      <c r="B2067" s="8" t="s">
        <v>2143</v>
      </c>
      <c r="C2067" s="11" t="s">
        <v>2120</v>
      </c>
    </row>
    <row r="2068" customFormat="false" ht="15" hidden="false" customHeight="true" outlineLevel="0" collapsed="false">
      <c r="A2068" s="9" t="n">
        <v>2064</v>
      </c>
      <c r="B2068" s="8" t="s">
        <v>2144</v>
      </c>
      <c r="C2068" s="11" t="s">
        <v>2120</v>
      </c>
    </row>
    <row r="2069" customFormat="false" ht="15" hidden="false" customHeight="true" outlineLevel="0" collapsed="false">
      <c r="A2069" s="9" t="n">
        <v>2065</v>
      </c>
      <c r="B2069" s="8" t="s">
        <v>2145</v>
      </c>
      <c r="C2069" s="11" t="s">
        <v>2120</v>
      </c>
    </row>
    <row r="2070" customFormat="false" ht="15" hidden="false" customHeight="true" outlineLevel="0" collapsed="false">
      <c r="A2070" s="9" t="n">
        <v>2066</v>
      </c>
      <c r="B2070" s="8" t="s">
        <v>2146</v>
      </c>
      <c r="C2070" s="11" t="s">
        <v>2120</v>
      </c>
    </row>
    <row r="2071" customFormat="false" ht="15" hidden="false" customHeight="true" outlineLevel="0" collapsed="false">
      <c r="A2071" s="9" t="n">
        <v>2067</v>
      </c>
      <c r="B2071" s="8" t="s">
        <v>2147</v>
      </c>
      <c r="C2071" s="11" t="s">
        <v>2120</v>
      </c>
    </row>
    <row r="2072" customFormat="false" ht="15" hidden="false" customHeight="true" outlineLevel="0" collapsed="false">
      <c r="A2072" s="9" t="n">
        <v>2068</v>
      </c>
      <c r="B2072" s="8" t="s">
        <v>2148</v>
      </c>
      <c r="C2072" s="11" t="s">
        <v>2120</v>
      </c>
    </row>
    <row r="2073" customFormat="false" ht="15" hidden="false" customHeight="true" outlineLevel="0" collapsed="false">
      <c r="A2073" s="9" t="n">
        <v>2069</v>
      </c>
      <c r="B2073" s="8" t="s">
        <v>2149</v>
      </c>
      <c r="C2073" s="11" t="s">
        <v>2120</v>
      </c>
    </row>
    <row r="2074" customFormat="false" ht="15" hidden="false" customHeight="true" outlineLevel="0" collapsed="false">
      <c r="A2074" s="9" t="n">
        <v>2070</v>
      </c>
      <c r="B2074" s="8" t="s">
        <v>2150</v>
      </c>
      <c r="C2074" s="11" t="s">
        <v>2151</v>
      </c>
    </row>
    <row r="2075" customFormat="false" ht="15" hidden="false" customHeight="true" outlineLevel="0" collapsed="false">
      <c r="A2075" s="9" t="n">
        <v>2071</v>
      </c>
      <c r="B2075" s="8" t="s">
        <v>2152</v>
      </c>
      <c r="C2075" s="11" t="s">
        <v>2151</v>
      </c>
    </row>
    <row r="2076" customFormat="false" ht="15" hidden="false" customHeight="true" outlineLevel="0" collapsed="false">
      <c r="A2076" s="9" t="n">
        <v>2072</v>
      </c>
      <c r="B2076" s="8" t="s">
        <v>2153</v>
      </c>
      <c r="C2076" s="11" t="s">
        <v>2151</v>
      </c>
    </row>
    <row r="2077" customFormat="false" ht="15" hidden="false" customHeight="true" outlineLevel="0" collapsed="false">
      <c r="A2077" s="9" t="n">
        <v>2073</v>
      </c>
      <c r="B2077" s="8" t="s">
        <v>2154</v>
      </c>
      <c r="C2077" s="11" t="s">
        <v>2151</v>
      </c>
    </row>
    <row r="2078" customFormat="false" ht="15" hidden="false" customHeight="true" outlineLevel="0" collapsed="false">
      <c r="A2078" s="9" t="n">
        <v>2074</v>
      </c>
      <c r="B2078" s="8" t="s">
        <v>2155</v>
      </c>
      <c r="C2078" s="11" t="s">
        <v>2151</v>
      </c>
    </row>
    <row r="2079" customFormat="false" ht="15" hidden="false" customHeight="true" outlineLevel="0" collapsed="false">
      <c r="A2079" s="9" t="n">
        <v>2075</v>
      </c>
      <c r="B2079" s="8" t="s">
        <v>2156</v>
      </c>
      <c r="C2079" s="11" t="s">
        <v>2151</v>
      </c>
    </row>
    <row r="2080" customFormat="false" ht="15" hidden="false" customHeight="true" outlineLevel="0" collapsed="false">
      <c r="A2080" s="9" t="n">
        <v>2076</v>
      </c>
      <c r="B2080" s="8" t="s">
        <v>2157</v>
      </c>
      <c r="C2080" s="11" t="s">
        <v>2151</v>
      </c>
    </row>
    <row r="2081" customFormat="false" ht="15" hidden="false" customHeight="true" outlineLevel="0" collapsed="false">
      <c r="A2081" s="9" t="n">
        <v>2077</v>
      </c>
      <c r="B2081" s="8" t="s">
        <v>2158</v>
      </c>
      <c r="C2081" s="11" t="s">
        <v>2151</v>
      </c>
    </row>
    <row r="2082" customFormat="false" ht="15" hidden="false" customHeight="true" outlineLevel="0" collapsed="false">
      <c r="A2082" s="9" t="n">
        <v>2078</v>
      </c>
      <c r="B2082" s="8" t="s">
        <v>2159</v>
      </c>
      <c r="C2082" s="11" t="s">
        <v>2151</v>
      </c>
    </row>
    <row r="2083" customFormat="false" ht="15" hidden="false" customHeight="true" outlineLevel="0" collapsed="false">
      <c r="A2083" s="9" t="n">
        <v>2079</v>
      </c>
      <c r="B2083" s="8" t="s">
        <v>2160</v>
      </c>
      <c r="C2083" s="11" t="s">
        <v>2151</v>
      </c>
    </row>
    <row r="2084" customFormat="false" ht="15" hidden="false" customHeight="true" outlineLevel="0" collapsed="false">
      <c r="A2084" s="9" t="n">
        <v>2080</v>
      </c>
      <c r="B2084" s="8" t="s">
        <v>2161</v>
      </c>
      <c r="C2084" s="11" t="s">
        <v>2151</v>
      </c>
    </row>
    <row r="2085" customFormat="false" ht="15" hidden="false" customHeight="true" outlineLevel="0" collapsed="false">
      <c r="A2085" s="9" t="n">
        <v>2081</v>
      </c>
      <c r="B2085" s="8" t="s">
        <v>2162</v>
      </c>
      <c r="C2085" s="11" t="s">
        <v>2151</v>
      </c>
    </row>
    <row r="2086" customFormat="false" ht="15" hidden="false" customHeight="true" outlineLevel="0" collapsed="false">
      <c r="A2086" s="9" t="n">
        <v>2082</v>
      </c>
      <c r="B2086" s="8" t="s">
        <v>2163</v>
      </c>
      <c r="C2086" s="11" t="s">
        <v>2151</v>
      </c>
    </row>
    <row r="2087" customFormat="false" ht="15" hidden="false" customHeight="true" outlineLevel="0" collapsed="false">
      <c r="A2087" s="9" t="n">
        <v>2083</v>
      </c>
      <c r="B2087" s="8" t="s">
        <v>2164</v>
      </c>
      <c r="C2087" s="11" t="s">
        <v>2151</v>
      </c>
    </row>
    <row r="2088" customFormat="false" ht="15" hidden="false" customHeight="true" outlineLevel="0" collapsed="false">
      <c r="A2088" s="9" t="n">
        <v>2084</v>
      </c>
      <c r="B2088" s="8" t="s">
        <v>2165</v>
      </c>
      <c r="C2088" s="11" t="s">
        <v>2151</v>
      </c>
    </row>
    <row r="2089" customFormat="false" ht="15" hidden="false" customHeight="true" outlineLevel="0" collapsed="false">
      <c r="A2089" s="9" t="n">
        <v>2085</v>
      </c>
      <c r="B2089" s="8" t="s">
        <v>2166</v>
      </c>
      <c r="C2089" s="11" t="s">
        <v>2151</v>
      </c>
    </row>
    <row r="2090" customFormat="false" ht="15" hidden="false" customHeight="true" outlineLevel="0" collapsed="false">
      <c r="A2090" s="9" t="n">
        <v>2086</v>
      </c>
      <c r="B2090" s="8" t="s">
        <v>2167</v>
      </c>
      <c r="C2090" s="11" t="s">
        <v>2151</v>
      </c>
    </row>
    <row r="2091" customFormat="false" ht="15" hidden="false" customHeight="true" outlineLevel="0" collapsed="false">
      <c r="A2091" s="9" t="n">
        <v>2087</v>
      </c>
      <c r="B2091" s="8" t="s">
        <v>2168</v>
      </c>
      <c r="C2091" s="11" t="s">
        <v>2169</v>
      </c>
    </row>
    <row r="2092" customFormat="false" ht="15" hidden="false" customHeight="true" outlineLevel="0" collapsed="false">
      <c r="A2092" s="9" t="n">
        <v>2088</v>
      </c>
      <c r="B2092" s="8" t="s">
        <v>2170</v>
      </c>
      <c r="C2092" s="11" t="s">
        <v>2169</v>
      </c>
    </row>
    <row r="2093" customFormat="false" ht="15" hidden="false" customHeight="true" outlineLevel="0" collapsed="false">
      <c r="A2093" s="9" t="n">
        <v>2089</v>
      </c>
      <c r="B2093" s="8" t="s">
        <v>2171</v>
      </c>
      <c r="C2093" s="11" t="s">
        <v>2169</v>
      </c>
    </row>
    <row r="2094" customFormat="false" ht="15" hidden="false" customHeight="true" outlineLevel="0" collapsed="false">
      <c r="A2094" s="9" t="n">
        <v>2090</v>
      </c>
      <c r="B2094" s="8" t="s">
        <v>2172</v>
      </c>
      <c r="C2094" s="11" t="s">
        <v>2169</v>
      </c>
    </row>
    <row r="2095" customFormat="false" ht="15" hidden="false" customHeight="true" outlineLevel="0" collapsed="false">
      <c r="A2095" s="9" t="n">
        <v>2091</v>
      </c>
      <c r="B2095" s="8" t="s">
        <v>2173</v>
      </c>
      <c r="C2095" s="11" t="s">
        <v>2169</v>
      </c>
    </row>
    <row r="2096" customFormat="false" ht="15" hidden="false" customHeight="true" outlineLevel="0" collapsed="false">
      <c r="A2096" s="9" t="n">
        <v>2092</v>
      </c>
      <c r="B2096" s="8" t="s">
        <v>2174</v>
      </c>
      <c r="C2096" s="11" t="s">
        <v>2169</v>
      </c>
    </row>
    <row r="2097" customFormat="false" ht="15" hidden="false" customHeight="true" outlineLevel="0" collapsed="false">
      <c r="A2097" s="9" t="n">
        <v>2093</v>
      </c>
      <c r="B2097" s="8" t="s">
        <v>2175</v>
      </c>
      <c r="C2097" s="11" t="s">
        <v>2169</v>
      </c>
    </row>
    <row r="2098" customFormat="false" ht="15" hidden="false" customHeight="true" outlineLevel="0" collapsed="false">
      <c r="A2098" s="9" t="n">
        <v>2094</v>
      </c>
      <c r="B2098" s="8" t="s">
        <v>2176</v>
      </c>
      <c r="C2098" s="11" t="s">
        <v>2177</v>
      </c>
    </row>
    <row r="2099" customFormat="false" ht="15" hidden="false" customHeight="true" outlineLevel="0" collapsed="false">
      <c r="A2099" s="9" t="n">
        <v>2095</v>
      </c>
      <c r="B2099" s="8" t="s">
        <v>2178</v>
      </c>
      <c r="C2099" s="11" t="s">
        <v>2177</v>
      </c>
    </row>
    <row r="2100" customFormat="false" ht="15" hidden="false" customHeight="true" outlineLevel="0" collapsed="false">
      <c r="A2100" s="9" t="n">
        <v>2096</v>
      </c>
      <c r="B2100" s="8" t="s">
        <v>2179</v>
      </c>
      <c r="C2100" s="11" t="s">
        <v>2177</v>
      </c>
    </row>
    <row r="2101" customFormat="false" ht="15" hidden="false" customHeight="true" outlineLevel="0" collapsed="false">
      <c r="A2101" s="9" t="n">
        <v>2097</v>
      </c>
      <c r="B2101" s="8" t="s">
        <v>2180</v>
      </c>
      <c r="C2101" s="11" t="s">
        <v>2177</v>
      </c>
    </row>
    <row r="2102" customFormat="false" ht="15" hidden="false" customHeight="true" outlineLevel="0" collapsed="false">
      <c r="A2102" s="9" t="n">
        <v>2098</v>
      </c>
      <c r="B2102" s="8" t="s">
        <v>2181</v>
      </c>
      <c r="C2102" s="11" t="s">
        <v>2177</v>
      </c>
    </row>
    <row r="2103" customFormat="false" ht="15" hidden="false" customHeight="true" outlineLevel="0" collapsed="false">
      <c r="A2103" s="9" t="n">
        <v>2099</v>
      </c>
      <c r="B2103" s="8" t="s">
        <v>2182</v>
      </c>
      <c r="C2103" s="11" t="s">
        <v>2177</v>
      </c>
    </row>
    <row r="2104" customFormat="false" ht="15" hidden="false" customHeight="true" outlineLevel="0" collapsed="false">
      <c r="A2104" s="9" t="n">
        <v>2100</v>
      </c>
      <c r="B2104" s="8" t="s">
        <v>2183</v>
      </c>
      <c r="C2104" s="11" t="s">
        <v>2177</v>
      </c>
    </row>
    <row r="2105" customFormat="false" ht="15" hidden="false" customHeight="true" outlineLevel="0" collapsed="false">
      <c r="A2105" s="9" t="n">
        <v>2101</v>
      </c>
      <c r="B2105" s="8" t="s">
        <v>2184</v>
      </c>
      <c r="C2105" s="11" t="s">
        <v>2177</v>
      </c>
    </row>
    <row r="2106" customFormat="false" ht="15" hidden="false" customHeight="true" outlineLevel="0" collapsed="false">
      <c r="A2106" s="9" t="n">
        <v>2102</v>
      </c>
      <c r="B2106" s="8" t="s">
        <v>2185</v>
      </c>
      <c r="C2106" s="11" t="s">
        <v>2177</v>
      </c>
    </row>
    <row r="2107" customFormat="false" ht="15" hidden="false" customHeight="true" outlineLevel="0" collapsed="false">
      <c r="A2107" s="9" t="n">
        <v>2103</v>
      </c>
      <c r="B2107" s="8" t="s">
        <v>2186</v>
      </c>
      <c r="C2107" s="11" t="s">
        <v>2177</v>
      </c>
    </row>
    <row r="2108" customFormat="false" ht="15" hidden="false" customHeight="true" outlineLevel="0" collapsed="false">
      <c r="A2108" s="9" t="n">
        <v>2104</v>
      </c>
      <c r="B2108" s="8" t="s">
        <v>2187</v>
      </c>
      <c r="C2108" s="11" t="s">
        <v>2177</v>
      </c>
    </row>
    <row r="2109" customFormat="false" ht="15" hidden="false" customHeight="true" outlineLevel="0" collapsed="false">
      <c r="A2109" s="9" t="n">
        <v>2105</v>
      </c>
      <c r="B2109" s="8" t="s">
        <v>2188</v>
      </c>
      <c r="C2109" s="11" t="s">
        <v>2177</v>
      </c>
    </row>
    <row r="2110" customFormat="false" ht="15" hidden="false" customHeight="true" outlineLevel="0" collapsed="false">
      <c r="A2110" s="9" t="n">
        <v>2106</v>
      </c>
      <c r="B2110" s="8" t="s">
        <v>2189</v>
      </c>
      <c r="C2110" s="11" t="s">
        <v>2177</v>
      </c>
    </row>
    <row r="2111" customFormat="false" ht="15" hidden="false" customHeight="true" outlineLevel="0" collapsed="false">
      <c r="A2111" s="9" t="n">
        <v>2107</v>
      </c>
      <c r="B2111" s="8" t="s">
        <v>2190</v>
      </c>
      <c r="C2111" s="11" t="s">
        <v>2177</v>
      </c>
    </row>
    <row r="2112" customFormat="false" ht="15" hidden="false" customHeight="true" outlineLevel="0" collapsed="false">
      <c r="A2112" s="9" t="n">
        <v>2108</v>
      </c>
      <c r="B2112" s="8" t="s">
        <v>2191</v>
      </c>
      <c r="C2112" s="11" t="s">
        <v>2177</v>
      </c>
    </row>
    <row r="2113" customFormat="false" ht="15" hidden="false" customHeight="true" outlineLevel="0" collapsed="false">
      <c r="A2113" s="9" t="n">
        <v>2109</v>
      </c>
      <c r="B2113" s="8" t="s">
        <v>171</v>
      </c>
      <c r="C2113" s="11" t="s">
        <v>2177</v>
      </c>
    </row>
    <row r="2114" customFormat="false" ht="15" hidden="false" customHeight="true" outlineLevel="0" collapsed="false">
      <c r="A2114" s="9" t="n">
        <v>2110</v>
      </c>
      <c r="B2114" s="8" t="s">
        <v>2192</v>
      </c>
      <c r="C2114" s="11" t="s">
        <v>2177</v>
      </c>
    </row>
    <row r="2115" customFormat="false" ht="15" hidden="false" customHeight="true" outlineLevel="0" collapsed="false">
      <c r="A2115" s="9" t="n">
        <v>2111</v>
      </c>
      <c r="B2115" s="8" t="s">
        <v>2193</v>
      </c>
      <c r="C2115" s="11" t="s">
        <v>2177</v>
      </c>
    </row>
    <row r="2116" customFormat="false" ht="15" hidden="false" customHeight="true" outlineLevel="0" collapsed="false">
      <c r="A2116" s="9" t="n">
        <v>2112</v>
      </c>
      <c r="B2116" s="8" t="s">
        <v>2194</v>
      </c>
      <c r="C2116" s="11" t="s">
        <v>2177</v>
      </c>
    </row>
    <row r="2117" customFormat="false" ht="15" hidden="false" customHeight="true" outlineLevel="0" collapsed="false">
      <c r="A2117" s="9" t="n">
        <v>2113</v>
      </c>
      <c r="B2117" s="8" t="s">
        <v>2195</v>
      </c>
      <c r="C2117" s="11" t="s">
        <v>2177</v>
      </c>
    </row>
    <row r="2118" customFormat="false" ht="15" hidden="false" customHeight="true" outlineLevel="0" collapsed="false">
      <c r="A2118" s="9" t="n">
        <v>2114</v>
      </c>
      <c r="B2118" s="8" t="s">
        <v>2196</v>
      </c>
      <c r="C2118" s="11" t="s">
        <v>2177</v>
      </c>
    </row>
    <row r="2119" customFormat="false" ht="15" hidden="false" customHeight="true" outlineLevel="0" collapsed="false">
      <c r="A2119" s="9" t="n">
        <v>2115</v>
      </c>
      <c r="B2119" s="8" t="s">
        <v>2197</v>
      </c>
      <c r="C2119" s="11" t="s">
        <v>2177</v>
      </c>
    </row>
    <row r="2120" customFormat="false" ht="15" hidden="false" customHeight="true" outlineLevel="0" collapsed="false">
      <c r="A2120" s="9" t="n">
        <v>2116</v>
      </c>
      <c r="B2120" s="8" t="s">
        <v>2198</v>
      </c>
      <c r="C2120" s="11" t="s">
        <v>2177</v>
      </c>
    </row>
    <row r="2121" customFormat="false" ht="15" hidden="false" customHeight="true" outlineLevel="0" collapsed="false">
      <c r="A2121" s="9" t="n">
        <v>2117</v>
      </c>
      <c r="B2121" s="8" t="s">
        <v>2199</v>
      </c>
      <c r="C2121" s="11" t="s">
        <v>2177</v>
      </c>
    </row>
    <row r="2122" customFormat="false" ht="15" hidden="false" customHeight="true" outlineLevel="0" collapsed="false">
      <c r="A2122" s="9" t="n">
        <v>2118</v>
      </c>
      <c r="B2122" s="8" t="s">
        <v>2200</v>
      </c>
      <c r="C2122" s="11" t="s">
        <v>2177</v>
      </c>
    </row>
    <row r="2123" customFormat="false" ht="15" hidden="false" customHeight="true" outlineLevel="0" collapsed="false">
      <c r="A2123" s="9" t="n">
        <v>2119</v>
      </c>
      <c r="B2123" s="8" t="s">
        <v>2201</v>
      </c>
      <c r="C2123" s="11" t="s">
        <v>2177</v>
      </c>
    </row>
    <row r="2124" customFormat="false" ht="15" hidden="false" customHeight="true" outlineLevel="0" collapsed="false">
      <c r="A2124" s="9" t="n">
        <v>2120</v>
      </c>
      <c r="B2124" s="8" t="s">
        <v>2202</v>
      </c>
      <c r="C2124" s="11" t="s">
        <v>2177</v>
      </c>
    </row>
    <row r="2125" customFormat="false" ht="15" hidden="false" customHeight="true" outlineLevel="0" collapsed="false">
      <c r="A2125" s="9" t="n">
        <v>2121</v>
      </c>
      <c r="B2125" s="8" t="s">
        <v>2203</v>
      </c>
      <c r="C2125" s="11" t="s">
        <v>2177</v>
      </c>
    </row>
    <row r="2126" customFormat="false" ht="15" hidden="false" customHeight="true" outlineLevel="0" collapsed="false">
      <c r="A2126" s="9" t="n">
        <v>2122</v>
      </c>
      <c r="B2126" s="8" t="s">
        <v>2204</v>
      </c>
      <c r="C2126" s="11" t="s">
        <v>2177</v>
      </c>
    </row>
    <row r="2127" customFormat="false" ht="15" hidden="false" customHeight="true" outlineLevel="0" collapsed="false">
      <c r="A2127" s="9" t="n">
        <v>2123</v>
      </c>
      <c r="B2127" s="8" t="s">
        <v>2205</v>
      </c>
      <c r="C2127" s="11" t="s">
        <v>2177</v>
      </c>
    </row>
    <row r="2128" customFormat="false" ht="15" hidden="false" customHeight="true" outlineLevel="0" collapsed="false">
      <c r="A2128" s="9" t="n">
        <v>2124</v>
      </c>
      <c r="B2128" s="8" t="s">
        <v>2206</v>
      </c>
      <c r="C2128" s="11" t="s">
        <v>2207</v>
      </c>
    </row>
    <row r="2129" customFormat="false" ht="15" hidden="false" customHeight="true" outlineLevel="0" collapsed="false">
      <c r="A2129" s="9" t="n">
        <v>2125</v>
      </c>
      <c r="B2129" s="8" t="s">
        <v>2208</v>
      </c>
      <c r="C2129" s="11" t="s">
        <v>2207</v>
      </c>
    </row>
    <row r="2130" customFormat="false" ht="15" hidden="false" customHeight="true" outlineLevel="0" collapsed="false">
      <c r="A2130" s="9" t="n">
        <v>2126</v>
      </c>
      <c r="B2130" s="8" t="s">
        <v>2209</v>
      </c>
      <c r="C2130" s="11" t="s">
        <v>2207</v>
      </c>
    </row>
    <row r="2131" customFormat="false" ht="15" hidden="false" customHeight="true" outlineLevel="0" collapsed="false">
      <c r="A2131" s="9" t="n">
        <v>2127</v>
      </c>
      <c r="B2131" s="8" t="s">
        <v>2210</v>
      </c>
      <c r="C2131" s="11" t="s">
        <v>2207</v>
      </c>
    </row>
    <row r="2132" customFormat="false" ht="15" hidden="false" customHeight="true" outlineLevel="0" collapsed="false">
      <c r="A2132" s="9" t="n">
        <v>2128</v>
      </c>
      <c r="B2132" s="8" t="s">
        <v>2211</v>
      </c>
      <c r="C2132" s="11" t="s">
        <v>2207</v>
      </c>
    </row>
    <row r="2133" customFormat="false" ht="15" hidden="false" customHeight="true" outlineLevel="0" collapsed="false">
      <c r="A2133" s="9" t="n">
        <v>2129</v>
      </c>
      <c r="B2133" s="8" t="s">
        <v>2212</v>
      </c>
      <c r="C2133" s="11" t="s">
        <v>2207</v>
      </c>
    </row>
    <row r="2134" customFormat="false" ht="15" hidden="false" customHeight="true" outlineLevel="0" collapsed="false">
      <c r="A2134" s="9" t="n">
        <v>2130</v>
      </c>
      <c r="B2134" s="8" t="s">
        <v>2213</v>
      </c>
      <c r="C2134" s="11" t="s">
        <v>2207</v>
      </c>
    </row>
    <row r="2135" customFormat="false" ht="15" hidden="false" customHeight="true" outlineLevel="0" collapsed="false">
      <c r="A2135" s="9" t="n">
        <v>2131</v>
      </c>
      <c r="B2135" s="8" t="s">
        <v>2214</v>
      </c>
      <c r="C2135" s="11" t="s">
        <v>2207</v>
      </c>
    </row>
    <row r="2136" customFormat="false" ht="15" hidden="false" customHeight="true" outlineLevel="0" collapsed="false">
      <c r="A2136" s="9" t="n">
        <v>2132</v>
      </c>
      <c r="B2136" s="8" t="s">
        <v>2215</v>
      </c>
      <c r="C2136" s="11" t="s">
        <v>2207</v>
      </c>
    </row>
    <row r="2137" customFormat="false" ht="15" hidden="false" customHeight="true" outlineLevel="0" collapsed="false">
      <c r="A2137" s="9" t="n">
        <v>2133</v>
      </c>
      <c r="B2137" s="8" t="s">
        <v>2216</v>
      </c>
      <c r="C2137" s="11" t="s">
        <v>2207</v>
      </c>
    </row>
    <row r="2138" customFormat="false" ht="15" hidden="false" customHeight="true" outlineLevel="0" collapsed="false">
      <c r="A2138" s="9" t="n">
        <v>2134</v>
      </c>
      <c r="B2138" s="8" t="s">
        <v>2217</v>
      </c>
      <c r="C2138" s="11" t="s">
        <v>2207</v>
      </c>
    </row>
    <row r="2139" customFormat="false" ht="15" hidden="false" customHeight="true" outlineLevel="0" collapsed="false">
      <c r="A2139" s="9" t="n">
        <v>2135</v>
      </c>
      <c r="B2139" s="8" t="s">
        <v>2218</v>
      </c>
      <c r="C2139" s="11" t="s">
        <v>2207</v>
      </c>
    </row>
    <row r="2140" customFormat="false" ht="15" hidden="false" customHeight="true" outlineLevel="0" collapsed="false">
      <c r="A2140" s="9" t="n">
        <v>2136</v>
      </c>
      <c r="B2140" s="8" t="s">
        <v>2219</v>
      </c>
      <c r="C2140" s="11" t="s">
        <v>2207</v>
      </c>
    </row>
    <row r="2141" customFormat="false" ht="15" hidden="false" customHeight="true" outlineLevel="0" collapsed="false">
      <c r="A2141" s="9" t="n">
        <v>2137</v>
      </c>
      <c r="B2141" s="8" t="s">
        <v>2220</v>
      </c>
      <c r="C2141" s="11" t="s">
        <v>2207</v>
      </c>
    </row>
    <row r="2142" customFormat="false" ht="15" hidden="false" customHeight="true" outlineLevel="0" collapsed="false">
      <c r="A2142" s="9" t="n">
        <v>2138</v>
      </c>
      <c r="B2142" s="8" t="s">
        <v>2221</v>
      </c>
      <c r="C2142" s="11" t="s">
        <v>2207</v>
      </c>
    </row>
    <row r="2143" customFormat="false" ht="15" hidden="false" customHeight="true" outlineLevel="0" collapsed="false">
      <c r="A2143" s="9" t="n">
        <v>2139</v>
      </c>
      <c r="B2143" s="8" t="s">
        <v>2222</v>
      </c>
      <c r="C2143" s="11" t="s">
        <v>2207</v>
      </c>
    </row>
    <row r="2144" customFormat="false" ht="15" hidden="false" customHeight="true" outlineLevel="0" collapsed="false">
      <c r="A2144" s="9" t="n">
        <v>2140</v>
      </c>
      <c r="B2144" s="8" t="s">
        <v>2223</v>
      </c>
      <c r="C2144" s="11" t="s">
        <v>2207</v>
      </c>
    </row>
    <row r="2145" customFormat="false" ht="15" hidden="false" customHeight="true" outlineLevel="0" collapsed="false">
      <c r="A2145" s="9" t="n">
        <v>2141</v>
      </c>
      <c r="B2145" s="8" t="s">
        <v>2224</v>
      </c>
      <c r="C2145" s="11" t="s">
        <v>2207</v>
      </c>
    </row>
    <row r="2146" customFormat="false" ht="15" hidden="false" customHeight="true" outlineLevel="0" collapsed="false">
      <c r="A2146" s="9" t="n">
        <v>2142</v>
      </c>
      <c r="B2146" s="8" t="s">
        <v>2225</v>
      </c>
      <c r="C2146" s="11" t="s">
        <v>2207</v>
      </c>
    </row>
    <row r="2147" customFormat="false" ht="15" hidden="false" customHeight="true" outlineLevel="0" collapsed="false">
      <c r="A2147" s="9" t="n">
        <v>2143</v>
      </c>
      <c r="B2147" s="8" t="s">
        <v>2226</v>
      </c>
      <c r="C2147" s="11" t="s">
        <v>2207</v>
      </c>
    </row>
    <row r="2148" customFormat="false" ht="15" hidden="false" customHeight="true" outlineLevel="0" collapsed="false">
      <c r="A2148" s="9" t="n">
        <v>2144</v>
      </c>
      <c r="B2148" s="8" t="s">
        <v>2227</v>
      </c>
      <c r="C2148" s="11" t="s">
        <v>2207</v>
      </c>
    </row>
    <row r="2149" customFormat="false" ht="15" hidden="false" customHeight="true" outlineLevel="0" collapsed="false">
      <c r="A2149" s="9" t="n">
        <v>2145</v>
      </c>
      <c r="B2149" s="8" t="s">
        <v>2228</v>
      </c>
      <c r="C2149" s="11" t="s">
        <v>2207</v>
      </c>
    </row>
    <row r="2150" customFormat="false" ht="15" hidden="false" customHeight="true" outlineLevel="0" collapsed="false">
      <c r="A2150" s="9" t="n">
        <v>2146</v>
      </c>
      <c r="B2150" s="8" t="s">
        <v>2229</v>
      </c>
      <c r="C2150" s="11" t="s">
        <v>2207</v>
      </c>
    </row>
    <row r="2151" customFormat="false" ht="15" hidden="false" customHeight="true" outlineLevel="0" collapsed="false">
      <c r="A2151" s="9" t="n">
        <v>2147</v>
      </c>
      <c r="B2151" s="8" t="s">
        <v>2230</v>
      </c>
      <c r="C2151" s="11" t="s">
        <v>2231</v>
      </c>
    </row>
    <row r="2152" customFormat="false" ht="15" hidden="false" customHeight="true" outlineLevel="0" collapsed="false">
      <c r="A2152" s="9" t="n">
        <v>2148</v>
      </c>
      <c r="B2152" s="8" t="s">
        <v>2232</v>
      </c>
      <c r="C2152" s="11" t="s">
        <v>2231</v>
      </c>
    </row>
    <row r="2153" customFormat="false" ht="15" hidden="false" customHeight="true" outlineLevel="0" collapsed="false">
      <c r="A2153" s="9" t="n">
        <v>2149</v>
      </c>
      <c r="B2153" s="8" t="s">
        <v>2233</v>
      </c>
      <c r="C2153" s="11" t="s">
        <v>2234</v>
      </c>
    </row>
    <row r="2154" customFormat="false" ht="15" hidden="false" customHeight="true" outlineLevel="0" collapsed="false">
      <c r="A2154" s="9" t="n">
        <v>2150</v>
      </c>
      <c r="B2154" s="8" t="s">
        <v>2235</v>
      </c>
      <c r="C2154" s="11" t="s">
        <v>2234</v>
      </c>
    </row>
    <row r="2155" customFormat="false" ht="15" hidden="false" customHeight="true" outlineLevel="0" collapsed="false">
      <c r="A2155" s="9" t="n">
        <v>2151</v>
      </c>
      <c r="B2155" s="8" t="s">
        <v>2236</v>
      </c>
      <c r="C2155" s="11" t="s">
        <v>2234</v>
      </c>
    </row>
    <row r="2156" customFormat="false" ht="15" hidden="false" customHeight="true" outlineLevel="0" collapsed="false">
      <c r="A2156" s="9" t="n">
        <v>2152</v>
      </c>
      <c r="B2156" s="8" t="s">
        <v>2237</v>
      </c>
      <c r="C2156" s="11" t="s">
        <v>2234</v>
      </c>
    </row>
    <row r="2157" customFormat="false" ht="15" hidden="false" customHeight="true" outlineLevel="0" collapsed="false">
      <c r="A2157" s="9" t="n">
        <v>2153</v>
      </c>
      <c r="B2157" s="8" t="s">
        <v>2238</v>
      </c>
      <c r="C2157" s="11" t="s">
        <v>2234</v>
      </c>
    </row>
    <row r="2158" customFormat="false" ht="15" hidden="false" customHeight="true" outlineLevel="0" collapsed="false">
      <c r="A2158" s="9" t="n">
        <v>2154</v>
      </c>
      <c r="B2158" s="8" t="s">
        <v>2239</v>
      </c>
      <c r="C2158" s="11" t="s">
        <v>2234</v>
      </c>
    </row>
    <row r="2159" customFormat="false" ht="15" hidden="false" customHeight="true" outlineLevel="0" collapsed="false">
      <c r="A2159" s="9" t="n">
        <v>2155</v>
      </c>
      <c r="B2159" s="8" t="s">
        <v>2240</v>
      </c>
      <c r="C2159" s="11" t="s">
        <v>2234</v>
      </c>
    </row>
    <row r="2160" customFormat="false" ht="15" hidden="false" customHeight="true" outlineLevel="0" collapsed="false">
      <c r="A2160" s="9" t="n">
        <v>2156</v>
      </c>
      <c r="B2160" s="8" t="s">
        <v>2241</v>
      </c>
      <c r="C2160" s="11" t="s">
        <v>2234</v>
      </c>
    </row>
    <row r="2161" customFormat="false" ht="15" hidden="false" customHeight="true" outlineLevel="0" collapsed="false">
      <c r="A2161" s="9" t="n">
        <v>2157</v>
      </c>
      <c r="B2161" s="8" t="s">
        <v>2242</v>
      </c>
      <c r="C2161" s="11" t="s">
        <v>2234</v>
      </c>
    </row>
    <row r="2162" customFormat="false" ht="15" hidden="false" customHeight="true" outlineLevel="0" collapsed="false">
      <c r="A2162" s="9" t="n">
        <v>2158</v>
      </c>
      <c r="B2162" s="8" t="s">
        <v>2243</v>
      </c>
      <c r="C2162" s="11" t="s">
        <v>2234</v>
      </c>
    </row>
    <row r="2163" customFormat="false" ht="15" hidden="false" customHeight="true" outlineLevel="0" collapsed="false">
      <c r="A2163" s="9" t="n">
        <v>2159</v>
      </c>
      <c r="B2163" s="8" t="s">
        <v>2244</v>
      </c>
      <c r="C2163" s="11" t="s">
        <v>2234</v>
      </c>
    </row>
    <row r="2164" customFormat="false" ht="15" hidden="false" customHeight="true" outlineLevel="0" collapsed="false">
      <c r="A2164" s="9" t="n">
        <v>2160</v>
      </c>
      <c r="B2164" s="8" t="s">
        <v>2245</v>
      </c>
      <c r="C2164" s="11" t="s">
        <v>2234</v>
      </c>
    </row>
    <row r="2165" customFormat="false" ht="15" hidden="false" customHeight="true" outlineLevel="0" collapsed="false">
      <c r="A2165" s="9" t="n">
        <v>2161</v>
      </c>
      <c r="B2165" s="8" t="s">
        <v>2246</v>
      </c>
      <c r="C2165" s="11" t="s">
        <v>2234</v>
      </c>
    </row>
    <row r="2166" customFormat="false" ht="15" hidden="false" customHeight="true" outlineLevel="0" collapsed="false">
      <c r="A2166" s="9" t="n">
        <v>2162</v>
      </c>
      <c r="B2166" s="8" t="s">
        <v>2247</v>
      </c>
      <c r="C2166" s="11" t="s">
        <v>2234</v>
      </c>
    </row>
    <row r="2167" customFormat="false" ht="15" hidden="false" customHeight="true" outlineLevel="0" collapsed="false">
      <c r="A2167" s="9" t="n">
        <v>2163</v>
      </c>
      <c r="B2167" s="8" t="s">
        <v>2248</v>
      </c>
      <c r="C2167" s="11" t="s">
        <v>2234</v>
      </c>
    </row>
    <row r="2168" customFormat="false" ht="15" hidden="false" customHeight="true" outlineLevel="0" collapsed="false">
      <c r="A2168" s="9" t="n">
        <v>2164</v>
      </c>
      <c r="B2168" s="8" t="s">
        <v>2249</v>
      </c>
      <c r="C2168" s="11" t="s">
        <v>2234</v>
      </c>
    </row>
    <row r="2169" customFormat="false" ht="15" hidden="false" customHeight="true" outlineLevel="0" collapsed="false">
      <c r="A2169" s="9" t="n">
        <v>2165</v>
      </c>
      <c r="B2169" s="8" t="s">
        <v>2250</v>
      </c>
      <c r="C2169" s="11" t="s">
        <v>2234</v>
      </c>
    </row>
    <row r="2170" customFormat="false" ht="15" hidden="false" customHeight="true" outlineLevel="0" collapsed="false">
      <c r="A2170" s="9" t="n">
        <v>2166</v>
      </c>
      <c r="B2170" s="8" t="s">
        <v>2251</v>
      </c>
      <c r="C2170" s="11" t="s">
        <v>2234</v>
      </c>
    </row>
    <row r="2171" customFormat="false" ht="15" hidden="false" customHeight="true" outlineLevel="0" collapsed="false">
      <c r="A2171" s="9" t="n">
        <v>2167</v>
      </c>
      <c r="B2171" s="8" t="s">
        <v>2252</v>
      </c>
      <c r="C2171" s="11" t="s">
        <v>2234</v>
      </c>
    </row>
    <row r="2172" customFormat="false" ht="15" hidden="false" customHeight="true" outlineLevel="0" collapsed="false">
      <c r="A2172" s="9" t="n">
        <v>2168</v>
      </c>
      <c r="B2172" s="8" t="s">
        <v>2253</v>
      </c>
      <c r="C2172" s="11" t="s">
        <v>2234</v>
      </c>
    </row>
    <row r="2173" customFormat="false" ht="15" hidden="false" customHeight="true" outlineLevel="0" collapsed="false">
      <c r="A2173" s="9" t="n">
        <v>2169</v>
      </c>
      <c r="B2173" s="8" t="s">
        <v>2254</v>
      </c>
      <c r="C2173" s="11" t="s">
        <v>2234</v>
      </c>
    </row>
    <row r="2174" customFormat="false" ht="15" hidden="false" customHeight="true" outlineLevel="0" collapsed="false">
      <c r="A2174" s="9" t="n">
        <v>2170</v>
      </c>
      <c r="B2174" s="8" t="s">
        <v>2255</v>
      </c>
      <c r="C2174" s="11" t="s">
        <v>2234</v>
      </c>
    </row>
    <row r="2175" customFormat="false" ht="15" hidden="false" customHeight="true" outlineLevel="0" collapsed="false">
      <c r="A2175" s="9" t="n">
        <v>2171</v>
      </c>
      <c r="B2175" s="8" t="s">
        <v>2256</v>
      </c>
      <c r="C2175" s="11" t="s">
        <v>2234</v>
      </c>
    </row>
    <row r="2176" customFormat="false" ht="15" hidden="false" customHeight="true" outlineLevel="0" collapsed="false">
      <c r="A2176" s="9" t="n">
        <v>2172</v>
      </c>
      <c r="B2176" s="8" t="s">
        <v>2257</v>
      </c>
      <c r="C2176" s="11" t="s">
        <v>2234</v>
      </c>
    </row>
    <row r="2177" customFormat="false" ht="15" hidden="false" customHeight="true" outlineLevel="0" collapsed="false">
      <c r="A2177" s="9" t="n">
        <v>2173</v>
      </c>
      <c r="B2177" s="8" t="s">
        <v>1936</v>
      </c>
      <c r="C2177" s="11" t="s">
        <v>2234</v>
      </c>
    </row>
    <row r="2178" customFormat="false" ht="15" hidden="false" customHeight="true" outlineLevel="0" collapsed="false">
      <c r="A2178" s="9" t="n">
        <v>2174</v>
      </c>
      <c r="B2178" s="8" t="s">
        <v>2258</v>
      </c>
      <c r="C2178" s="11" t="s">
        <v>2234</v>
      </c>
    </row>
    <row r="2179" customFormat="false" ht="15" hidden="false" customHeight="true" outlineLevel="0" collapsed="false">
      <c r="A2179" s="9" t="n">
        <v>2175</v>
      </c>
      <c r="B2179" s="8" t="s">
        <v>2259</v>
      </c>
      <c r="C2179" s="11" t="s">
        <v>2234</v>
      </c>
    </row>
    <row r="2180" customFormat="false" ht="15" hidden="false" customHeight="true" outlineLevel="0" collapsed="false">
      <c r="A2180" s="9" t="n">
        <v>2176</v>
      </c>
      <c r="B2180" s="8" t="s">
        <v>2260</v>
      </c>
      <c r="C2180" s="11" t="s">
        <v>2261</v>
      </c>
    </row>
    <row r="2181" customFormat="false" ht="15" hidden="false" customHeight="true" outlineLevel="0" collapsed="false">
      <c r="A2181" s="9" t="n">
        <v>2177</v>
      </c>
      <c r="B2181" s="8" t="s">
        <v>2262</v>
      </c>
      <c r="C2181" s="11" t="s">
        <v>2261</v>
      </c>
    </row>
    <row r="2182" customFormat="false" ht="15" hidden="false" customHeight="true" outlineLevel="0" collapsed="false">
      <c r="A2182" s="9" t="n">
        <v>2178</v>
      </c>
      <c r="B2182" s="8" t="s">
        <v>2263</v>
      </c>
      <c r="C2182" s="11" t="s">
        <v>2261</v>
      </c>
    </row>
    <row r="2183" customFormat="false" ht="15" hidden="false" customHeight="true" outlineLevel="0" collapsed="false">
      <c r="A2183" s="9" t="n">
        <v>2179</v>
      </c>
      <c r="B2183" s="8" t="s">
        <v>2264</v>
      </c>
      <c r="C2183" s="11" t="s">
        <v>2261</v>
      </c>
    </row>
    <row r="2184" customFormat="false" ht="15" hidden="false" customHeight="true" outlineLevel="0" collapsed="false">
      <c r="A2184" s="9" t="n">
        <v>2180</v>
      </c>
      <c r="B2184" s="8" t="s">
        <v>2265</v>
      </c>
      <c r="C2184" s="11" t="s">
        <v>2261</v>
      </c>
    </row>
    <row r="2185" customFormat="false" ht="15" hidden="false" customHeight="true" outlineLevel="0" collapsed="false">
      <c r="A2185" s="9" t="n">
        <v>2181</v>
      </c>
      <c r="B2185" s="8" t="s">
        <v>2266</v>
      </c>
      <c r="C2185" s="11" t="s">
        <v>2261</v>
      </c>
    </row>
    <row r="2186" customFormat="false" ht="15" hidden="false" customHeight="true" outlineLevel="0" collapsed="false">
      <c r="A2186" s="9" t="n">
        <v>2182</v>
      </c>
      <c r="B2186" s="8" t="s">
        <v>2267</v>
      </c>
      <c r="C2186" s="11" t="s">
        <v>2268</v>
      </c>
    </row>
    <row r="2187" customFormat="false" ht="15" hidden="false" customHeight="true" outlineLevel="0" collapsed="false">
      <c r="A2187" s="9" t="n">
        <v>2183</v>
      </c>
      <c r="B2187" s="8" t="s">
        <v>2269</v>
      </c>
      <c r="C2187" s="11" t="s">
        <v>2268</v>
      </c>
    </row>
    <row r="2188" customFormat="false" ht="15" hidden="false" customHeight="true" outlineLevel="0" collapsed="false">
      <c r="A2188" s="9" t="n">
        <v>2184</v>
      </c>
      <c r="B2188" s="8" t="s">
        <v>2270</v>
      </c>
      <c r="C2188" s="11" t="s">
        <v>2268</v>
      </c>
    </row>
    <row r="2189" customFormat="false" ht="15" hidden="false" customHeight="true" outlineLevel="0" collapsed="false">
      <c r="A2189" s="9" t="n">
        <v>2185</v>
      </c>
      <c r="B2189" s="8" t="s">
        <v>2271</v>
      </c>
      <c r="C2189" s="11" t="s">
        <v>2268</v>
      </c>
    </row>
    <row r="2190" customFormat="false" ht="15" hidden="false" customHeight="true" outlineLevel="0" collapsed="false">
      <c r="A2190" s="9" t="n">
        <v>2186</v>
      </c>
      <c r="B2190" s="8" t="s">
        <v>2272</v>
      </c>
      <c r="C2190" s="11" t="s">
        <v>2268</v>
      </c>
    </row>
    <row r="2191" customFormat="false" ht="15" hidden="false" customHeight="true" outlineLevel="0" collapsed="false">
      <c r="A2191" s="9" t="n">
        <v>2187</v>
      </c>
      <c r="B2191" s="8" t="s">
        <v>2273</v>
      </c>
      <c r="C2191" s="11" t="s">
        <v>2268</v>
      </c>
    </row>
    <row r="2192" customFormat="false" ht="15" hidden="false" customHeight="true" outlineLevel="0" collapsed="false">
      <c r="A2192" s="9" t="n">
        <v>2188</v>
      </c>
      <c r="B2192" s="8" t="s">
        <v>2274</v>
      </c>
      <c r="C2192" s="11" t="s">
        <v>2268</v>
      </c>
    </row>
    <row r="2193" customFormat="false" ht="15" hidden="false" customHeight="true" outlineLevel="0" collapsed="false">
      <c r="A2193" s="9" t="n">
        <v>2189</v>
      </c>
      <c r="B2193" s="8" t="s">
        <v>2275</v>
      </c>
      <c r="C2193" s="11" t="s">
        <v>2268</v>
      </c>
    </row>
    <row r="2194" customFormat="false" ht="15" hidden="false" customHeight="true" outlineLevel="0" collapsed="false">
      <c r="A2194" s="9" t="n">
        <v>2190</v>
      </c>
      <c r="B2194" s="8" t="s">
        <v>2276</v>
      </c>
      <c r="C2194" s="11" t="s">
        <v>2268</v>
      </c>
    </row>
    <row r="2195" customFormat="false" ht="15" hidden="false" customHeight="true" outlineLevel="0" collapsed="false">
      <c r="A2195" s="9" t="n">
        <v>2191</v>
      </c>
      <c r="B2195" s="8" t="s">
        <v>2277</v>
      </c>
      <c r="C2195" s="11" t="s">
        <v>2268</v>
      </c>
    </row>
    <row r="2196" customFormat="false" ht="15" hidden="false" customHeight="true" outlineLevel="0" collapsed="false">
      <c r="A2196" s="9" t="n">
        <v>2192</v>
      </c>
      <c r="B2196" s="8" t="s">
        <v>2278</v>
      </c>
      <c r="C2196" s="11" t="s">
        <v>2268</v>
      </c>
    </row>
    <row r="2197" customFormat="false" ht="15" hidden="false" customHeight="true" outlineLevel="0" collapsed="false">
      <c r="A2197" s="9" t="n">
        <v>2193</v>
      </c>
      <c r="B2197" s="8" t="s">
        <v>2279</v>
      </c>
      <c r="C2197" s="11" t="s">
        <v>2268</v>
      </c>
    </row>
    <row r="2198" customFormat="false" ht="15" hidden="false" customHeight="true" outlineLevel="0" collapsed="false">
      <c r="A2198" s="9" t="n">
        <v>2194</v>
      </c>
      <c r="B2198" s="8" t="s">
        <v>2280</v>
      </c>
      <c r="C2198" s="11" t="s">
        <v>2268</v>
      </c>
    </row>
    <row r="2199" customFormat="false" ht="15" hidden="false" customHeight="true" outlineLevel="0" collapsed="false">
      <c r="A2199" s="9" t="n">
        <v>2195</v>
      </c>
      <c r="B2199" s="8" t="s">
        <v>2281</v>
      </c>
      <c r="C2199" s="11" t="s">
        <v>2268</v>
      </c>
    </row>
    <row r="2200" customFormat="false" ht="15" hidden="false" customHeight="true" outlineLevel="0" collapsed="false">
      <c r="A2200" s="9" t="n">
        <v>2196</v>
      </c>
      <c r="B2200" s="8" t="s">
        <v>2282</v>
      </c>
      <c r="C2200" s="11" t="s">
        <v>2268</v>
      </c>
    </row>
    <row r="2201" customFormat="false" ht="15" hidden="false" customHeight="true" outlineLevel="0" collapsed="false">
      <c r="A2201" s="9" t="n">
        <v>2197</v>
      </c>
      <c r="B2201" s="8" t="s">
        <v>2283</v>
      </c>
      <c r="C2201" s="11" t="s">
        <v>2284</v>
      </c>
    </row>
    <row r="2202" customFormat="false" ht="15" hidden="false" customHeight="true" outlineLevel="0" collapsed="false">
      <c r="A2202" s="9" t="n">
        <v>2198</v>
      </c>
      <c r="B2202" s="8" t="s">
        <v>2285</v>
      </c>
      <c r="C2202" s="11" t="s">
        <v>2284</v>
      </c>
    </row>
    <row r="2203" customFormat="false" ht="15" hidden="false" customHeight="true" outlineLevel="0" collapsed="false">
      <c r="A2203" s="9" t="n">
        <v>2199</v>
      </c>
      <c r="B2203" s="8" t="s">
        <v>2286</v>
      </c>
      <c r="C2203" s="11" t="s">
        <v>2284</v>
      </c>
    </row>
    <row r="2204" customFormat="false" ht="15" hidden="false" customHeight="true" outlineLevel="0" collapsed="false">
      <c r="A2204" s="9" t="n">
        <v>2200</v>
      </c>
      <c r="B2204" s="8" t="s">
        <v>2287</v>
      </c>
      <c r="C2204" s="11" t="s">
        <v>2284</v>
      </c>
    </row>
    <row r="2205" customFormat="false" ht="15" hidden="false" customHeight="true" outlineLevel="0" collapsed="false">
      <c r="A2205" s="9" t="n">
        <v>2201</v>
      </c>
      <c r="B2205" s="8" t="s">
        <v>2288</v>
      </c>
      <c r="C2205" s="11" t="s">
        <v>2284</v>
      </c>
    </row>
    <row r="2206" customFormat="false" ht="15" hidden="false" customHeight="true" outlineLevel="0" collapsed="false">
      <c r="A2206" s="9" t="n">
        <v>2202</v>
      </c>
      <c r="B2206" s="8" t="s">
        <v>2289</v>
      </c>
      <c r="C2206" s="11" t="s">
        <v>2284</v>
      </c>
    </row>
    <row r="2207" customFormat="false" ht="15" hidden="false" customHeight="true" outlineLevel="0" collapsed="false">
      <c r="A2207" s="9" t="n">
        <v>2203</v>
      </c>
      <c r="B2207" s="8" t="s">
        <v>2290</v>
      </c>
      <c r="C2207" s="11" t="s">
        <v>2284</v>
      </c>
    </row>
    <row r="2208" customFormat="false" ht="15" hidden="false" customHeight="true" outlineLevel="0" collapsed="false">
      <c r="A2208" s="9" t="n">
        <v>2204</v>
      </c>
      <c r="B2208" s="8" t="s">
        <v>2291</v>
      </c>
      <c r="C2208" s="11" t="s">
        <v>2284</v>
      </c>
    </row>
    <row r="2209" customFormat="false" ht="15" hidden="false" customHeight="true" outlineLevel="0" collapsed="false">
      <c r="A2209" s="9" t="n">
        <v>2205</v>
      </c>
      <c r="B2209" s="8" t="s">
        <v>2292</v>
      </c>
      <c r="C2209" s="11" t="s">
        <v>2284</v>
      </c>
    </row>
    <row r="2210" customFormat="false" ht="15" hidden="false" customHeight="true" outlineLevel="0" collapsed="false">
      <c r="A2210" s="9" t="n">
        <v>2206</v>
      </c>
      <c r="B2210" s="8" t="s">
        <v>2293</v>
      </c>
      <c r="C2210" s="11" t="s">
        <v>2284</v>
      </c>
    </row>
    <row r="2211" customFormat="false" ht="15" hidden="false" customHeight="true" outlineLevel="0" collapsed="false">
      <c r="A2211" s="9" t="n">
        <v>2207</v>
      </c>
      <c r="B2211" s="8" t="s">
        <v>2294</v>
      </c>
      <c r="C2211" s="11" t="s">
        <v>2284</v>
      </c>
    </row>
    <row r="2212" customFormat="false" ht="15" hidden="false" customHeight="true" outlineLevel="0" collapsed="false">
      <c r="A2212" s="9" t="n">
        <v>2208</v>
      </c>
      <c r="B2212" s="8" t="s">
        <v>2295</v>
      </c>
      <c r="C2212" s="11" t="s">
        <v>2284</v>
      </c>
    </row>
    <row r="2213" customFormat="false" ht="15" hidden="false" customHeight="true" outlineLevel="0" collapsed="false">
      <c r="A2213" s="9" t="n">
        <v>2209</v>
      </c>
      <c r="B2213" s="8" t="s">
        <v>2296</v>
      </c>
      <c r="C2213" s="11" t="s">
        <v>2284</v>
      </c>
    </row>
    <row r="2214" customFormat="false" ht="15" hidden="false" customHeight="true" outlineLevel="0" collapsed="false">
      <c r="A2214" s="9" t="n">
        <v>2210</v>
      </c>
      <c r="B2214" s="8" t="s">
        <v>2297</v>
      </c>
      <c r="C2214" s="11" t="s">
        <v>2284</v>
      </c>
    </row>
    <row r="2215" customFormat="false" ht="15" hidden="false" customHeight="true" outlineLevel="0" collapsed="false">
      <c r="A2215" s="9" t="n">
        <v>2211</v>
      </c>
      <c r="B2215" s="8" t="s">
        <v>2298</v>
      </c>
      <c r="C2215" s="11" t="s">
        <v>2284</v>
      </c>
    </row>
    <row r="2216" customFormat="false" ht="15" hidden="false" customHeight="true" outlineLevel="0" collapsed="false">
      <c r="A2216" s="9" t="n">
        <v>2212</v>
      </c>
      <c r="B2216" s="8" t="s">
        <v>2299</v>
      </c>
      <c r="C2216" s="11" t="s">
        <v>2284</v>
      </c>
    </row>
    <row r="2217" customFormat="false" ht="15" hidden="false" customHeight="true" outlineLevel="0" collapsed="false">
      <c r="A2217" s="9" t="n">
        <v>2213</v>
      </c>
      <c r="B2217" s="8" t="s">
        <v>2300</v>
      </c>
      <c r="C2217" s="11" t="s">
        <v>2284</v>
      </c>
    </row>
    <row r="2218" customFormat="false" ht="15" hidden="false" customHeight="true" outlineLevel="0" collapsed="false">
      <c r="A2218" s="9" t="n">
        <v>2214</v>
      </c>
      <c r="B2218" s="8" t="s">
        <v>2301</v>
      </c>
      <c r="C2218" s="11" t="s">
        <v>2284</v>
      </c>
    </row>
    <row r="2219" customFormat="false" ht="15" hidden="false" customHeight="true" outlineLevel="0" collapsed="false">
      <c r="A2219" s="9" t="n">
        <v>2215</v>
      </c>
      <c r="B2219" s="8" t="s">
        <v>2302</v>
      </c>
      <c r="C2219" s="11" t="s">
        <v>2284</v>
      </c>
    </row>
    <row r="2220" customFormat="false" ht="15" hidden="false" customHeight="true" outlineLevel="0" collapsed="false">
      <c r="A2220" s="9" t="n">
        <v>2216</v>
      </c>
      <c r="B2220" s="8" t="s">
        <v>2303</v>
      </c>
      <c r="C2220" s="11" t="s">
        <v>2284</v>
      </c>
    </row>
    <row r="2221" customFormat="false" ht="15" hidden="false" customHeight="true" outlineLevel="0" collapsed="false">
      <c r="A2221" s="9" t="n">
        <v>2217</v>
      </c>
      <c r="B2221" s="8" t="s">
        <v>2304</v>
      </c>
      <c r="C2221" s="11" t="s">
        <v>2284</v>
      </c>
    </row>
    <row r="2222" customFormat="false" ht="15" hidden="false" customHeight="true" outlineLevel="0" collapsed="false">
      <c r="A2222" s="9" t="n">
        <v>2218</v>
      </c>
      <c r="B2222" s="8" t="s">
        <v>2305</v>
      </c>
      <c r="C2222" s="11" t="s">
        <v>2284</v>
      </c>
    </row>
    <row r="2223" customFormat="false" ht="15" hidden="false" customHeight="true" outlineLevel="0" collapsed="false">
      <c r="A2223" s="9" t="n">
        <v>2219</v>
      </c>
      <c r="B2223" s="8" t="s">
        <v>2306</v>
      </c>
      <c r="C2223" s="11" t="s">
        <v>2284</v>
      </c>
    </row>
    <row r="2224" customFormat="false" ht="15" hidden="false" customHeight="true" outlineLevel="0" collapsed="false">
      <c r="A2224" s="9" t="n">
        <v>2220</v>
      </c>
      <c r="B2224" s="8" t="s">
        <v>2307</v>
      </c>
      <c r="C2224" s="11" t="s">
        <v>2284</v>
      </c>
    </row>
    <row r="2225" customFormat="false" ht="15" hidden="false" customHeight="true" outlineLevel="0" collapsed="false">
      <c r="A2225" s="9" t="n">
        <v>2221</v>
      </c>
      <c r="B2225" s="8" t="s">
        <v>2308</v>
      </c>
      <c r="C2225" s="11" t="s">
        <v>2284</v>
      </c>
    </row>
    <row r="2226" customFormat="false" ht="15" hidden="false" customHeight="true" outlineLevel="0" collapsed="false">
      <c r="A2226" s="9" t="n">
        <v>2222</v>
      </c>
      <c r="B2226" s="8" t="s">
        <v>2309</v>
      </c>
      <c r="C2226" s="11" t="s">
        <v>2284</v>
      </c>
    </row>
    <row r="2227" customFormat="false" ht="15" hidden="false" customHeight="true" outlineLevel="0" collapsed="false">
      <c r="A2227" s="9" t="n">
        <v>2223</v>
      </c>
      <c r="B2227" s="8" t="s">
        <v>2310</v>
      </c>
      <c r="C2227" s="11" t="s">
        <v>2284</v>
      </c>
    </row>
    <row r="2228" customFormat="false" ht="15" hidden="false" customHeight="true" outlineLevel="0" collapsed="false">
      <c r="A2228" s="9" t="n">
        <v>2224</v>
      </c>
      <c r="B2228" s="8" t="s">
        <v>2311</v>
      </c>
      <c r="C2228" s="11" t="s">
        <v>2284</v>
      </c>
    </row>
    <row r="2229" customFormat="false" ht="15" hidden="false" customHeight="true" outlineLevel="0" collapsed="false">
      <c r="A2229" s="9" t="n">
        <v>2225</v>
      </c>
      <c r="B2229" s="8" t="s">
        <v>2312</v>
      </c>
      <c r="C2229" s="11" t="s">
        <v>2284</v>
      </c>
    </row>
    <row r="2230" customFormat="false" ht="15" hidden="false" customHeight="true" outlineLevel="0" collapsed="false">
      <c r="A2230" s="9" t="n">
        <v>2226</v>
      </c>
      <c r="B2230" s="8" t="s">
        <v>2313</v>
      </c>
      <c r="C2230" s="11" t="s">
        <v>2284</v>
      </c>
    </row>
    <row r="2231" customFormat="false" ht="15" hidden="false" customHeight="true" outlineLevel="0" collapsed="false">
      <c r="A2231" s="9" t="n">
        <v>2227</v>
      </c>
      <c r="B2231" s="8" t="s">
        <v>2314</v>
      </c>
      <c r="C2231" s="11" t="s">
        <v>2315</v>
      </c>
    </row>
    <row r="2232" customFormat="false" ht="15" hidden="false" customHeight="true" outlineLevel="0" collapsed="false">
      <c r="A2232" s="9" t="n">
        <v>2228</v>
      </c>
      <c r="B2232" s="8" t="s">
        <v>2316</v>
      </c>
      <c r="C2232" s="11" t="s">
        <v>2315</v>
      </c>
    </row>
    <row r="2233" customFormat="false" ht="15" hidden="false" customHeight="true" outlineLevel="0" collapsed="false">
      <c r="A2233" s="9" t="n">
        <v>2229</v>
      </c>
      <c r="B2233" s="8" t="s">
        <v>2317</v>
      </c>
      <c r="C2233" s="11" t="s">
        <v>2318</v>
      </c>
    </row>
    <row r="2234" customFormat="false" ht="15" hidden="false" customHeight="true" outlineLevel="0" collapsed="false">
      <c r="A2234" s="9" t="n">
        <v>2230</v>
      </c>
      <c r="B2234" s="8" t="s">
        <v>2319</v>
      </c>
      <c r="C2234" s="11" t="s">
        <v>2318</v>
      </c>
    </row>
    <row r="2235" customFormat="false" ht="15" hidden="false" customHeight="true" outlineLevel="0" collapsed="false">
      <c r="A2235" s="9" t="n">
        <v>2231</v>
      </c>
      <c r="B2235" s="8" t="s">
        <v>2320</v>
      </c>
      <c r="C2235" s="11" t="s">
        <v>2318</v>
      </c>
    </row>
    <row r="2236" customFormat="false" ht="15" hidden="false" customHeight="true" outlineLevel="0" collapsed="false">
      <c r="A2236" s="9" t="n">
        <v>2232</v>
      </c>
      <c r="B2236" s="8" t="s">
        <v>2321</v>
      </c>
      <c r="C2236" s="11" t="s">
        <v>2318</v>
      </c>
    </row>
    <row r="2237" customFormat="false" ht="15" hidden="false" customHeight="true" outlineLevel="0" collapsed="false">
      <c r="A2237" s="9" t="n">
        <v>2233</v>
      </c>
      <c r="B2237" s="8" t="s">
        <v>2322</v>
      </c>
      <c r="C2237" s="11" t="s">
        <v>2318</v>
      </c>
    </row>
    <row r="2238" customFormat="false" ht="15" hidden="false" customHeight="true" outlineLevel="0" collapsed="false">
      <c r="A2238" s="9" t="n">
        <v>2234</v>
      </c>
      <c r="B2238" s="8" t="s">
        <v>2323</v>
      </c>
      <c r="C2238" s="11" t="s">
        <v>2318</v>
      </c>
    </row>
    <row r="2239" customFormat="false" ht="15" hidden="false" customHeight="true" outlineLevel="0" collapsed="false">
      <c r="A2239" s="9" t="n">
        <v>2235</v>
      </c>
      <c r="B2239" s="8" t="s">
        <v>2324</v>
      </c>
      <c r="C2239" s="11" t="s">
        <v>2318</v>
      </c>
    </row>
    <row r="2240" customFormat="false" ht="15" hidden="false" customHeight="true" outlineLevel="0" collapsed="false">
      <c r="A2240" s="9" t="n">
        <v>2236</v>
      </c>
      <c r="B2240" s="8" t="s">
        <v>2325</v>
      </c>
      <c r="C2240" s="11" t="s">
        <v>2318</v>
      </c>
    </row>
    <row r="2241" customFormat="false" ht="15" hidden="false" customHeight="true" outlineLevel="0" collapsed="false">
      <c r="A2241" s="9" t="n">
        <v>2237</v>
      </c>
      <c r="B2241" s="8" t="s">
        <v>2326</v>
      </c>
      <c r="C2241" s="11" t="s">
        <v>2318</v>
      </c>
    </row>
    <row r="2242" customFormat="false" ht="15" hidden="false" customHeight="true" outlineLevel="0" collapsed="false">
      <c r="A2242" s="9" t="n">
        <v>2238</v>
      </c>
      <c r="B2242" s="8" t="s">
        <v>2327</v>
      </c>
      <c r="C2242" s="11" t="s">
        <v>2318</v>
      </c>
    </row>
    <row r="2243" customFormat="false" ht="15" hidden="false" customHeight="true" outlineLevel="0" collapsed="false">
      <c r="A2243" s="9" t="n">
        <v>2239</v>
      </c>
      <c r="B2243" s="8" t="s">
        <v>2328</v>
      </c>
      <c r="C2243" s="11" t="s">
        <v>2318</v>
      </c>
    </row>
    <row r="2244" customFormat="false" ht="15" hidden="false" customHeight="true" outlineLevel="0" collapsed="false">
      <c r="A2244" s="9" t="n">
        <v>2240</v>
      </c>
      <c r="B2244" s="8" t="s">
        <v>2329</v>
      </c>
      <c r="C2244" s="11" t="s">
        <v>2318</v>
      </c>
    </row>
    <row r="2245" customFormat="false" ht="15" hidden="false" customHeight="true" outlineLevel="0" collapsed="false">
      <c r="A2245" s="9" t="n">
        <v>2241</v>
      </c>
      <c r="B2245" s="8" t="s">
        <v>2330</v>
      </c>
      <c r="C2245" s="11" t="s">
        <v>2318</v>
      </c>
    </row>
    <row r="2246" customFormat="false" ht="15" hidden="false" customHeight="true" outlineLevel="0" collapsed="false">
      <c r="A2246" s="9" t="n">
        <v>2242</v>
      </c>
      <c r="B2246" s="8" t="s">
        <v>2331</v>
      </c>
      <c r="C2246" s="11" t="s">
        <v>2318</v>
      </c>
    </row>
    <row r="2247" customFormat="false" ht="15" hidden="false" customHeight="true" outlineLevel="0" collapsed="false">
      <c r="A2247" s="9" t="n">
        <v>2243</v>
      </c>
      <c r="B2247" s="8" t="s">
        <v>2332</v>
      </c>
      <c r="C2247" s="11" t="s">
        <v>2318</v>
      </c>
    </row>
    <row r="2248" customFormat="false" ht="15" hidden="false" customHeight="true" outlineLevel="0" collapsed="false">
      <c r="A2248" s="9" t="n">
        <v>2244</v>
      </c>
      <c r="B2248" s="8" t="s">
        <v>2333</v>
      </c>
      <c r="C2248" s="11" t="s">
        <v>2318</v>
      </c>
    </row>
    <row r="2249" customFormat="false" ht="15" hidden="false" customHeight="true" outlineLevel="0" collapsed="false">
      <c r="A2249" s="9" t="n">
        <v>2245</v>
      </c>
      <c r="B2249" s="8" t="s">
        <v>2334</v>
      </c>
      <c r="C2249" s="11" t="s">
        <v>2318</v>
      </c>
    </row>
    <row r="2250" customFormat="false" ht="15" hidden="false" customHeight="true" outlineLevel="0" collapsed="false">
      <c r="A2250" s="9" t="n">
        <v>2246</v>
      </c>
      <c r="B2250" s="8" t="s">
        <v>2335</v>
      </c>
      <c r="C2250" s="11" t="s">
        <v>2318</v>
      </c>
    </row>
    <row r="2251" customFormat="false" ht="15" hidden="false" customHeight="true" outlineLevel="0" collapsed="false">
      <c r="A2251" s="9" t="n">
        <v>2247</v>
      </c>
      <c r="B2251" s="8" t="s">
        <v>2336</v>
      </c>
      <c r="C2251" s="11" t="s">
        <v>2318</v>
      </c>
    </row>
    <row r="2252" customFormat="false" ht="15" hidden="false" customHeight="true" outlineLevel="0" collapsed="false">
      <c r="A2252" s="9" t="n">
        <v>2248</v>
      </c>
      <c r="B2252" s="8" t="s">
        <v>2337</v>
      </c>
      <c r="C2252" s="11" t="s">
        <v>2318</v>
      </c>
    </row>
    <row r="2253" customFormat="false" ht="15" hidden="false" customHeight="true" outlineLevel="0" collapsed="false">
      <c r="A2253" s="9" t="n">
        <v>2249</v>
      </c>
      <c r="B2253" s="8" t="s">
        <v>2338</v>
      </c>
      <c r="C2253" s="11" t="s">
        <v>2318</v>
      </c>
    </row>
    <row r="2254" customFormat="false" ht="15" hidden="false" customHeight="true" outlineLevel="0" collapsed="false">
      <c r="A2254" s="9" t="n">
        <v>2250</v>
      </c>
      <c r="B2254" s="8" t="s">
        <v>2339</v>
      </c>
      <c r="C2254" s="11" t="s">
        <v>2318</v>
      </c>
    </row>
    <row r="2255" customFormat="false" ht="15" hidden="false" customHeight="true" outlineLevel="0" collapsed="false">
      <c r="A2255" s="9" t="n">
        <v>2251</v>
      </c>
      <c r="B2255" s="8" t="s">
        <v>2340</v>
      </c>
      <c r="C2255" s="11" t="s">
        <v>2318</v>
      </c>
    </row>
    <row r="2256" customFormat="false" ht="15" hidden="false" customHeight="true" outlineLevel="0" collapsed="false">
      <c r="A2256" s="9" t="n">
        <v>2252</v>
      </c>
      <c r="B2256" s="8" t="s">
        <v>2341</v>
      </c>
      <c r="C2256" s="11" t="s">
        <v>2318</v>
      </c>
    </row>
    <row r="2257" customFormat="false" ht="15" hidden="false" customHeight="true" outlineLevel="0" collapsed="false">
      <c r="A2257" s="9" t="n">
        <v>2253</v>
      </c>
      <c r="B2257" s="8" t="s">
        <v>2342</v>
      </c>
      <c r="C2257" s="11" t="s">
        <v>2318</v>
      </c>
    </row>
    <row r="2258" customFormat="false" ht="15" hidden="false" customHeight="true" outlineLevel="0" collapsed="false">
      <c r="A2258" s="9" t="n">
        <v>2254</v>
      </c>
      <c r="B2258" s="8" t="s">
        <v>2343</v>
      </c>
      <c r="C2258" s="11" t="s">
        <v>2318</v>
      </c>
    </row>
    <row r="2259" customFormat="false" ht="15" hidden="false" customHeight="true" outlineLevel="0" collapsed="false">
      <c r="A2259" s="9" t="n">
        <v>2255</v>
      </c>
      <c r="B2259" s="8" t="s">
        <v>2344</v>
      </c>
      <c r="C2259" s="11" t="s">
        <v>2318</v>
      </c>
    </row>
    <row r="2260" customFormat="false" ht="15" hidden="false" customHeight="true" outlineLevel="0" collapsed="false">
      <c r="A2260" s="9" t="n">
        <v>2256</v>
      </c>
      <c r="B2260" s="37" t="s">
        <v>2345</v>
      </c>
      <c r="C2260" s="11" t="s">
        <v>2318</v>
      </c>
    </row>
    <row r="2261" customFormat="false" ht="15" hidden="false" customHeight="true" outlineLevel="0" collapsed="false">
      <c r="A2261" s="9" t="n">
        <v>2257</v>
      </c>
      <c r="B2261" s="8" t="s">
        <v>2346</v>
      </c>
      <c r="C2261" s="11" t="s">
        <v>2347</v>
      </c>
    </row>
    <row r="2262" customFormat="false" ht="15" hidden="false" customHeight="true" outlineLevel="0" collapsed="false">
      <c r="A2262" s="9" t="n">
        <v>2258</v>
      </c>
      <c r="B2262" s="8" t="s">
        <v>2348</v>
      </c>
      <c r="C2262" s="11" t="s">
        <v>2347</v>
      </c>
    </row>
    <row r="2263" customFormat="false" ht="15" hidden="false" customHeight="true" outlineLevel="0" collapsed="false">
      <c r="A2263" s="9" t="n">
        <v>2259</v>
      </c>
      <c r="B2263" s="8" t="s">
        <v>2349</v>
      </c>
      <c r="C2263" s="11" t="s">
        <v>2347</v>
      </c>
    </row>
    <row r="2264" customFormat="false" ht="15" hidden="false" customHeight="true" outlineLevel="0" collapsed="false">
      <c r="A2264" s="9" t="n">
        <v>2260</v>
      </c>
      <c r="B2264" s="8" t="s">
        <v>2350</v>
      </c>
      <c r="C2264" s="11" t="s">
        <v>2347</v>
      </c>
    </row>
    <row r="2265" customFormat="false" ht="15" hidden="false" customHeight="true" outlineLevel="0" collapsed="false">
      <c r="A2265" s="9" t="n">
        <v>2261</v>
      </c>
      <c r="B2265" s="8" t="s">
        <v>2351</v>
      </c>
      <c r="C2265" s="11" t="s">
        <v>2347</v>
      </c>
    </row>
    <row r="2266" customFormat="false" ht="15" hidden="false" customHeight="true" outlineLevel="0" collapsed="false">
      <c r="A2266" s="9" t="n">
        <v>2262</v>
      </c>
      <c r="B2266" s="8" t="s">
        <v>2352</v>
      </c>
      <c r="C2266" s="11" t="s">
        <v>2347</v>
      </c>
    </row>
    <row r="2267" customFormat="false" ht="15" hidden="false" customHeight="true" outlineLevel="0" collapsed="false">
      <c r="A2267" s="9" t="n">
        <v>2263</v>
      </c>
      <c r="B2267" s="8" t="s">
        <v>2353</v>
      </c>
      <c r="C2267" s="11" t="s">
        <v>2347</v>
      </c>
    </row>
    <row r="2268" customFormat="false" ht="15" hidden="false" customHeight="true" outlineLevel="0" collapsed="false">
      <c r="A2268" s="9" t="n">
        <v>2264</v>
      </c>
      <c r="B2268" s="8" t="s">
        <v>2354</v>
      </c>
      <c r="C2268" s="11" t="s">
        <v>2347</v>
      </c>
    </row>
    <row r="2269" customFormat="false" ht="15" hidden="false" customHeight="true" outlineLevel="0" collapsed="false">
      <c r="A2269" s="9" t="n">
        <v>2265</v>
      </c>
      <c r="B2269" s="8" t="s">
        <v>2355</v>
      </c>
      <c r="C2269" s="11" t="s">
        <v>2347</v>
      </c>
    </row>
    <row r="2270" customFormat="false" ht="15" hidden="false" customHeight="true" outlineLevel="0" collapsed="false">
      <c r="A2270" s="9" t="n">
        <v>2266</v>
      </c>
      <c r="B2270" s="8" t="s">
        <v>2356</v>
      </c>
      <c r="C2270" s="11" t="s">
        <v>2347</v>
      </c>
    </row>
    <row r="2271" customFormat="false" ht="15" hidden="false" customHeight="true" outlineLevel="0" collapsed="false">
      <c r="A2271" s="9" t="n">
        <v>2267</v>
      </c>
      <c r="B2271" s="8" t="s">
        <v>2357</v>
      </c>
      <c r="C2271" s="11" t="s">
        <v>2347</v>
      </c>
    </row>
    <row r="2272" customFormat="false" ht="15" hidden="false" customHeight="true" outlineLevel="0" collapsed="false">
      <c r="A2272" s="9" t="n">
        <v>2268</v>
      </c>
      <c r="B2272" s="8" t="s">
        <v>2358</v>
      </c>
      <c r="C2272" s="11" t="s">
        <v>2347</v>
      </c>
    </row>
    <row r="2273" customFormat="false" ht="15" hidden="false" customHeight="true" outlineLevel="0" collapsed="false">
      <c r="A2273" s="9" t="n">
        <v>2269</v>
      </c>
      <c r="B2273" s="8" t="s">
        <v>2359</v>
      </c>
      <c r="C2273" s="11" t="s">
        <v>2347</v>
      </c>
    </row>
    <row r="2274" customFormat="false" ht="15" hidden="false" customHeight="true" outlineLevel="0" collapsed="false">
      <c r="A2274" s="9" t="n">
        <v>2270</v>
      </c>
      <c r="B2274" s="8" t="s">
        <v>2360</v>
      </c>
      <c r="C2274" s="11" t="s">
        <v>2347</v>
      </c>
    </row>
    <row r="2275" customFormat="false" ht="15" hidden="false" customHeight="true" outlineLevel="0" collapsed="false">
      <c r="A2275" s="9" t="n">
        <v>2271</v>
      </c>
      <c r="B2275" s="39" t="s">
        <v>2361</v>
      </c>
      <c r="C2275" s="11" t="s">
        <v>2362</v>
      </c>
    </row>
    <row r="2276" customFormat="false" ht="15" hidden="false" customHeight="true" outlineLevel="0" collapsed="false">
      <c r="A2276" s="9" t="n">
        <v>2272</v>
      </c>
      <c r="B2276" s="8" t="s">
        <v>2363</v>
      </c>
      <c r="C2276" s="11" t="s">
        <v>2362</v>
      </c>
    </row>
    <row r="2277" customFormat="false" ht="15" hidden="false" customHeight="true" outlineLevel="0" collapsed="false">
      <c r="A2277" s="9" t="n">
        <v>2273</v>
      </c>
      <c r="B2277" s="8" t="s">
        <v>2364</v>
      </c>
      <c r="C2277" s="11" t="s">
        <v>2362</v>
      </c>
    </row>
    <row r="2278" customFormat="false" ht="15" hidden="false" customHeight="true" outlineLevel="0" collapsed="false">
      <c r="A2278" s="9" t="n">
        <v>2274</v>
      </c>
      <c r="B2278" s="8" t="s">
        <v>2365</v>
      </c>
      <c r="C2278" s="11" t="s">
        <v>2362</v>
      </c>
    </row>
    <row r="2279" customFormat="false" ht="15" hidden="false" customHeight="true" outlineLevel="0" collapsed="false">
      <c r="A2279" s="9" t="n">
        <v>2275</v>
      </c>
      <c r="B2279" s="8" t="s">
        <v>2366</v>
      </c>
      <c r="C2279" s="11" t="s">
        <v>2362</v>
      </c>
    </row>
    <row r="2280" customFormat="false" ht="15" hidden="false" customHeight="true" outlineLevel="0" collapsed="false">
      <c r="A2280" s="9" t="n">
        <v>2276</v>
      </c>
      <c r="B2280" s="8" t="s">
        <v>2367</v>
      </c>
      <c r="C2280" s="11" t="s">
        <v>2362</v>
      </c>
    </row>
    <row r="2281" customFormat="false" ht="15" hidden="false" customHeight="true" outlineLevel="0" collapsed="false">
      <c r="A2281" s="9" t="n">
        <v>2277</v>
      </c>
      <c r="B2281" s="8" t="s">
        <v>2368</v>
      </c>
      <c r="C2281" s="11" t="s">
        <v>2362</v>
      </c>
    </row>
    <row r="2282" customFormat="false" ht="15" hidden="false" customHeight="true" outlineLevel="0" collapsed="false">
      <c r="A2282" s="9" t="n">
        <v>2278</v>
      </c>
      <c r="B2282" s="8" t="s">
        <v>2369</v>
      </c>
      <c r="C2282" s="11" t="s">
        <v>2362</v>
      </c>
    </row>
    <row r="2283" customFormat="false" ht="15" hidden="false" customHeight="true" outlineLevel="0" collapsed="false">
      <c r="A2283" s="9" t="n">
        <v>2279</v>
      </c>
      <c r="B2283" s="8" t="s">
        <v>2370</v>
      </c>
      <c r="C2283" s="11" t="s">
        <v>2362</v>
      </c>
    </row>
    <row r="2284" customFormat="false" ht="15" hidden="false" customHeight="true" outlineLevel="0" collapsed="false">
      <c r="A2284" s="9" t="n">
        <v>2280</v>
      </c>
      <c r="B2284" s="8" t="s">
        <v>2371</v>
      </c>
      <c r="C2284" s="11" t="s">
        <v>2372</v>
      </c>
    </row>
    <row r="2285" customFormat="false" ht="15" hidden="false" customHeight="true" outlineLevel="0" collapsed="false">
      <c r="A2285" s="9" t="n">
        <v>2281</v>
      </c>
      <c r="B2285" s="8" t="s">
        <v>2373</v>
      </c>
      <c r="C2285" s="11" t="s">
        <v>2372</v>
      </c>
    </row>
    <row r="2286" customFormat="false" ht="15" hidden="false" customHeight="true" outlineLevel="0" collapsed="false">
      <c r="A2286" s="9" t="n">
        <v>2282</v>
      </c>
      <c r="B2286" s="8" t="s">
        <v>2374</v>
      </c>
      <c r="C2286" s="11" t="s">
        <v>2372</v>
      </c>
    </row>
    <row r="2287" customFormat="false" ht="15" hidden="false" customHeight="true" outlineLevel="0" collapsed="false">
      <c r="A2287" s="9" t="n">
        <v>2283</v>
      </c>
      <c r="B2287" s="8" t="s">
        <v>2375</v>
      </c>
      <c r="C2287" s="11" t="s">
        <v>2372</v>
      </c>
    </row>
    <row r="2288" customFormat="false" ht="15" hidden="false" customHeight="true" outlineLevel="0" collapsed="false">
      <c r="A2288" s="9" t="n">
        <v>2284</v>
      </c>
      <c r="B2288" s="16" t="s">
        <v>2376</v>
      </c>
      <c r="C2288" s="40" t="s">
        <v>2377</v>
      </c>
    </row>
    <row r="2289" customFormat="false" ht="15" hidden="false" customHeight="true" outlineLevel="0" collapsed="false">
      <c r="A2289" s="9" t="n">
        <v>2285</v>
      </c>
      <c r="B2289" s="16" t="s">
        <v>2378</v>
      </c>
      <c r="C2289" s="40" t="s">
        <v>2377</v>
      </c>
    </row>
    <row r="2290" customFormat="false" ht="15" hidden="false" customHeight="true" outlineLevel="0" collapsed="false">
      <c r="A2290" s="9" t="n">
        <v>2286</v>
      </c>
      <c r="B2290" s="16" t="s">
        <v>2379</v>
      </c>
      <c r="C2290" s="40" t="s">
        <v>2377</v>
      </c>
    </row>
    <row r="2291" customFormat="false" ht="15" hidden="false" customHeight="true" outlineLevel="0" collapsed="false">
      <c r="A2291" s="9" t="n">
        <v>2287</v>
      </c>
      <c r="B2291" s="16" t="s">
        <v>2380</v>
      </c>
      <c r="C2291" s="40" t="s">
        <v>2377</v>
      </c>
    </row>
    <row r="2292" customFormat="false" ht="15" hidden="false" customHeight="true" outlineLevel="0" collapsed="false">
      <c r="A2292" s="9" t="n">
        <v>2288</v>
      </c>
      <c r="B2292" s="16" t="s">
        <v>2381</v>
      </c>
      <c r="C2292" s="40" t="s">
        <v>2377</v>
      </c>
    </row>
    <row r="2293" customFormat="false" ht="15" hidden="false" customHeight="true" outlineLevel="0" collapsed="false">
      <c r="A2293" s="9" t="n">
        <v>2289</v>
      </c>
      <c r="B2293" s="16" t="s">
        <v>2382</v>
      </c>
      <c r="C2293" s="40" t="s">
        <v>2377</v>
      </c>
    </row>
    <row r="2294" customFormat="false" ht="15" hidden="false" customHeight="true" outlineLevel="0" collapsed="false">
      <c r="A2294" s="9" t="n">
        <v>2290</v>
      </c>
      <c r="B2294" s="16" t="s">
        <v>2383</v>
      </c>
      <c r="C2294" s="40" t="s">
        <v>2377</v>
      </c>
    </row>
    <row r="2295" customFormat="false" ht="15" hidden="false" customHeight="true" outlineLevel="0" collapsed="false">
      <c r="A2295" s="9" t="n">
        <v>2291</v>
      </c>
      <c r="B2295" s="16" t="s">
        <v>2384</v>
      </c>
      <c r="C2295" s="40" t="s">
        <v>2377</v>
      </c>
    </row>
    <row r="2296" customFormat="false" ht="15" hidden="false" customHeight="true" outlineLevel="0" collapsed="false">
      <c r="A2296" s="9" t="n">
        <v>2292</v>
      </c>
      <c r="B2296" s="16" t="s">
        <v>2385</v>
      </c>
      <c r="C2296" s="40" t="s">
        <v>2377</v>
      </c>
    </row>
    <row r="2297" customFormat="false" ht="15" hidden="false" customHeight="true" outlineLevel="0" collapsed="false">
      <c r="A2297" s="9" t="n">
        <v>2293</v>
      </c>
      <c r="B2297" s="16" t="s">
        <v>2386</v>
      </c>
      <c r="C2297" s="40" t="s">
        <v>2377</v>
      </c>
    </row>
    <row r="2298" customFormat="false" ht="15" hidden="false" customHeight="true" outlineLevel="0" collapsed="false">
      <c r="A2298" s="9" t="n">
        <v>2294</v>
      </c>
      <c r="B2298" s="16" t="s">
        <v>2387</v>
      </c>
      <c r="C2298" s="40" t="s">
        <v>2377</v>
      </c>
    </row>
    <row r="2299" customFormat="false" ht="15" hidden="false" customHeight="true" outlineLevel="0" collapsed="false">
      <c r="A2299" s="9" t="n">
        <v>2295</v>
      </c>
      <c r="B2299" s="16" t="s">
        <v>2388</v>
      </c>
      <c r="C2299" s="40" t="s">
        <v>2377</v>
      </c>
    </row>
    <row r="2300" customFormat="false" ht="15" hidden="false" customHeight="true" outlineLevel="0" collapsed="false">
      <c r="A2300" s="9" t="n">
        <v>2296</v>
      </c>
      <c r="B2300" s="16" t="s">
        <v>2389</v>
      </c>
      <c r="C2300" s="40" t="s">
        <v>2377</v>
      </c>
    </row>
    <row r="2301" customFormat="false" ht="15" hidden="false" customHeight="true" outlineLevel="0" collapsed="false">
      <c r="A2301" s="9" t="n">
        <v>2297</v>
      </c>
      <c r="B2301" s="16" t="s">
        <v>2390</v>
      </c>
      <c r="C2301" s="40" t="s">
        <v>2377</v>
      </c>
    </row>
    <row r="2302" customFormat="false" ht="15" hidden="false" customHeight="true" outlineLevel="0" collapsed="false">
      <c r="A2302" s="9" t="n">
        <v>2298</v>
      </c>
      <c r="B2302" s="16" t="s">
        <v>2391</v>
      </c>
      <c r="C2302" s="40" t="s">
        <v>2377</v>
      </c>
    </row>
    <row r="2303" customFormat="false" ht="15" hidden="false" customHeight="true" outlineLevel="0" collapsed="false">
      <c r="A2303" s="9" t="n">
        <v>2299</v>
      </c>
      <c r="B2303" s="16" t="s">
        <v>2392</v>
      </c>
      <c r="C2303" s="40" t="s">
        <v>2377</v>
      </c>
    </row>
    <row r="2304" customFormat="false" ht="15" hidden="false" customHeight="true" outlineLevel="0" collapsed="false">
      <c r="A2304" s="9" t="n">
        <v>2300</v>
      </c>
      <c r="B2304" s="16" t="s">
        <v>2393</v>
      </c>
      <c r="C2304" s="40" t="s">
        <v>2377</v>
      </c>
    </row>
    <row r="2305" customFormat="false" ht="15" hidden="false" customHeight="true" outlineLevel="0" collapsed="false">
      <c r="A2305" s="9" t="n">
        <v>2301</v>
      </c>
      <c r="B2305" s="16" t="s">
        <v>2394</v>
      </c>
      <c r="C2305" s="40" t="s">
        <v>2377</v>
      </c>
    </row>
    <row r="2306" customFormat="false" ht="15" hidden="false" customHeight="true" outlineLevel="0" collapsed="false">
      <c r="A2306" s="9" t="n">
        <v>2302</v>
      </c>
      <c r="B2306" s="16" t="s">
        <v>2395</v>
      </c>
      <c r="C2306" s="40" t="s">
        <v>2377</v>
      </c>
    </row>
    <row r="2307" customFormat="false" ht="15" hidden="false" customHeight="true" outlineLevel="0" collapsed="false">
      <c r="A2307" s="9" t="n">
        <v>2303</v>
      </c>
      <c r="B2307" s="16" t="s">
        <v>2396</v>
      </c>
      <c r="C2307" s="40" t="s">
        <v>2377</v>
      </c>
    </row>
    <row r="2308" customFormat="false" ht="15" hidden="false" customHeight="true" outlineLevel="0" collapsed="false">
      <c r="A2308" s="9" t="n">
        <v>2304</v>
      </c>
      <c r="B2308" s="16" t="s">
        <v>2397</v>
      </c>
      <c r="C2308" s="40" t="s">
        <v>2377</v>
      </c>
    </row>
    <row r="2309" customFormat="false" ht="15" hidden="false" customHeight="true" outlineLevel="0" collapsed="false">
      <c r="A2309" s="9" t="n">
        <v>2305</v>
      </c>
      <c r="B2309" s="16" t="s">
        <v>2398</v>
      </c>
      <c r="C2309" s="40" t="s">
        <v>2377</v>
      </c>
    </row>
    <row r="2310" customFormat="false" ht="15" hidden="false" customHeight="true" outlineLevel="0" collapsed="false">
      <c r="A2310" s="9" t="n">
        <v>2306</v>
      </c>
      <c r="B2310" s="16" t="s">
        <v>2399</v>
      </c>
      <c r="C2310" s="40" t="s">
        <v>2377</v>
      </c>
    </row>
    <row r="2311" customFormat="false" ht="15" hidden="false" customHeight="true" outlineLevel="0" collapsed="false">
      <c r="A2311" s="9" t="n">
        <v>2307</v>
      </c>
      <c r="B2311" s="16" t="s">
        <v>2400</v>
      </c>
      <c r="C2311" s="40" t="s">
        <v>2377</v>
      </c>
    </row>
    <row r="2312" customFormat="false" ht="15" hidden="false" customHeight="true" outlineLevel="0" collapsed="false">
      <c r="A2312" s="9" t="n">
        <v>2308</v>
      </c>
      <c r="B2312" s="16" t="s">
        <v>2401</v>
      </c>
      <c r="C2312" s="40" t="s">
        <v>2377</v>
      </c>
    </row>
    <row r="2313" customFormat="false" ht="15" hidden="false" customHeight="true" outlineLevel="0" collapsed="false">
      <c r="A2313" s="9" t="n">
        <v>2309</v>
      </c>
      <c r="B2313" s="16" t="s">
        <v>2402</v>
      </c>
      <c r="C2313" s="40" t="s">
        <v>2377</v>
      </c>
    </row>
    <row r="2314" customFormat="false" ht="15" hidden="false" customHeight="true" outlineLevel="0" collapsed="false">
      <c r="A2314" s="9" t="n">
        <v>2310</v>
      </c>
      <c r="B2314" s="16" t="s">
        <v>2403</v>
      </c>
      <c r="C2314" s="40" t="s">
        <v>2377</v>
      </c>
    </row>
    <row r="2315" customFormat="false" ht="15" hidden="false" customHeight="true" outlineLevel="0" collapsed="false">
      <c r="A2315" s="9" t="n">
        <v>2311</v>
      </c>
      <c r="B2315" s="16" t="s">
        <v>2404</v>
      </c>
      <c r="C2315" s="40" t="s">
        <v>2377</v>
      </c>
    </row>
    <row r="2316" customFormat="false" ht="15" hidden="false" customHeight="true" outlineLevel="0" collapsed="false">
      <c r="A2316" s="9" t="n">
        <v>2312</v>
      </c>
      <c r="B2316" s="16" t="s">
        <v>2405</v>
      </c>
      <c r="C2316" s="40" t="s">
        <v>2377</v>
      </c>
    </row>
    <row r="2317" customFormat="false" ht="15" hidden="false" customHeight="true" outlineLevel="0" collapsed="false">
      <c r="A2317" s="9" t="n">
        <v>2313</v>
      </c>
      <c r="B2317" s="16" t="s">
        <v>2406</v>
      </c>
      <c r="C2317" s="40" t="s">
        <v>2377</v>
      </c>
    </row>
    <row r="2318" customFormat="false" ht="15" hidden="false" customHeight="true" outlineLevel="0" collapsed="false">
      <c r="A2318" s="9" t="n">
        <v>2314</v>
      </c>
      <c r="B2318" s="16" t="s">
        <v>2407</v>
      </c>
      <c r="C2318" s="40" t="s">
        <v>2377</v>
      </c>
    </row>
    <row r="2319" customFormat="false" ht="15" hidden="false" customHeight="true" outlineLevel="0" collapsed="false">
      <c r="A2319" s="9" t="n">
        <v>2315</v>
      </c>
      <c r="B2319" s="16" t="s">
        <v>2408</v>
      </c>
      <c r="C2319" s="40" t="s">
        <v>2377</v>
      </c>
    </row>
    <row r="2320" customFormat="false" ht="15" hidden="false" customHeight="true" outlineLevel="0" collapsed="false">
      <c r="A2320" s="9" t="n">
        <v>2316</v>
      </c>
      <c r="B2320" s="16" t="s">
        <v>2409</v>
      </c>
      <c r="C2320" s="40" t="s">
        <v>2377</v>
      </c>
    </row>
    <row r="2321" customFormat="false" ht="15" hidden="false" customHeight="true" outlineLevel="0" collapsed="false">
      <c r="A2321" s="9" t="n">
        <v>2317</v>
      </c>
      <c r="B2321" s="16" t="s">
        <v>2410</v>
      </c>
      <c r="C2321" s="40" t="s">
        <v>2377</v>
      </c>
    </row>
    <row r="2322" customFormat="false" ht="15" hidden="false" customHeight="true" outlineLevel="0" collapsed="false">
      <c r="A2322" s="9" t="n">
        <v>2318</v>
      </c>
      <c r="B2322" s="16" t="s">
        <v>2411</v>
      </c>
      <c r="C2322" s="40" t="s">
        <v>2377</v>
      </c>
    </row>
    <row r="2323" customFormat="false" ht="15" hidden="false" customHeight="true" outlineLevel="0" collapsed="false">
      <c r="A2323" s="9" t="n">
        <v>2319</v>
      </c>
      <c r="B2323" s="16" t="s">
        <v>2412</v>
      </c>
      <c r="C2323" s="40" t="s">
        <v>2377</v>
      </c>
    </row>
    <row r="2324" customFormat="false" ht="15" hidden="false" customHeight="true" outlineLevel="0" collapsed="false">
      <c r="A2324" s="9" t="n">
        <v>2320</v>
      </c>
      <c r="B2324" s="16" t="s">
        <v>2413</v>
      </c>
      <c r="C2324" s="40" t="s">
        <v>2377</v>
      </c>
    </row>
    <row r="2325" customFormat="false" ht="15" hidden="false" customHeight="true" outlineLevel="0" collapsed="false">
      <c r="A2325" s="9" t="n">
        <v>2321</v>
      </c>
      <c r="B2325" s="16" t="s">
        <v>2414</v>
      </c>
      <c r="C2325" s="40" t="s">
        <v>2377</v>
      </c>
    </row>
    <row r="2326" customFormat="false" ht="15" hidden="false" customHeight="true" outlineLevel="0" collapsed="false">
      <c r="A2326" s="9" t="n">
        <v>2322</v>
      </c>
      <c r="B2326" s="16" t="s">
        <v>2415</v>
      </c>
      <c r="C2326" s="40" t="s">
        <v>2377</v>
      </c>
    </row>
    <row r="2327" customFormat="false" ht="15" hidden="false" customHeight="true" outlineLevel="0" collapsed="false">
      <c r="A2327" s="9" t="n">
        <v>2323</v>
      </c>
      <c r="B2327" s="16" t="s">
        <v>2416</v>
      </c>
      <c r="C2327" s="40" t="s">
        <v>2377</v>
      </c>
    </row>
    <row r="2328" customFormat="false" ht="15" hidden="false" customHeight="true" outlineLevel="0" collapsed="false">
      <c r="A2328" s="9" t="n">
        <v>2324</v>
      </c>
      <c r="B2328" s="16" t="s">
        <v>2417</v>
      </c>
      <c r="C2328" s="40" t="s">
        <v>2377</v>
      </c>
    </row>
    <row r="2329" customFormat="false" ht="15" hidden="false" customHeight="true" outlineLevel="0" collapsed="false">
      <c r="A2329" s="9" t="n">
        <v>2325</v>
      </c>
      <c r="B2329" s="16" t="s">
        <v>2418</v>
      </c>
      <c r="C2329" s="40" t="s">
        <v>2377</v>
      </c>
    </row>
    <row r="2330" customFormat="false" ht="15" hidden="false" customHeight="true" outlineLevel="0" collapsed="false">
      <c r="A2330" s="9" t="n">
        <v>2326</v>
      </c>
      <c r="B2330" s="16" t="s">
        <v>2419</v>
      </c>
      <c r="C2330" s="40" t="s">
        <v>2377</v>
      </c>
    </row>
    <row r="2331" customFormat="false" ht="15" hidden="false" customHeight="true" outlineLevel="0" collapsed="false">
      <c r="A2331" s="9" t="n">
        <v>2327</v>
      </c>
      <c r="B2331" s="16" t="s">
        <v>2420</v>
      </c>
      <c r="C2331" s="40" t="s">
        <v>2377</v>
      </c>
    </row>
    <row r="2332" customFormat="false" ht="15" hidden="false" customHeight="true" outlineLevel="0" collapsed="false">
      <c r="A2332" s="9" t="n">
        <v>2328</v>
      </c>
      <c r="B2332" s="16" t="s">
        <v>2421</v>
      </c>
      <c r="C2332" s="40" t="s">
        <v>2377</v>
      </c>
    </row>
    <row r="2333" customFormat="false" ht="15" hidden="false" customHeight="true" outlineLevel="0" collapsed="false">
      <c r="A2333" s="9" t="n">
        <v>2329</v>
      </c>
      <c r="B2333" s="16" t="s">
        <v>2422</v>
      </c>
      <c r="C2333" s="40" t="s">
        <v>2377</v>
      </c>
    </row>
    <row r="2334" customFormat="false" ht="15" hidden="false" customHeight="true" outlineLevel="0" collapsed="false">
      <c r="A2334" s="9" t="n">
        <v>2330</v>
      </c>
      <c r="B2334" s="16" t="s">
        <v>2423</v>
      </c>
      <c r="C2334" s="40" t="s">
        <v>2377</v>
      </c>
    </row>
    <row r="2335" customFormat="false" ht="15" hidden="false" customHeight="true" outlineLevel="0" collapsed="false">
      <c r="A2335" s="9" t="n">
        <v>2331</v>
      </c>
      <c r="B2335" s="16" t="s">
        <v>2424</v>
      </c>
      <c r="C2335" s="40" t="s">
        <v>2377</v>
      </c>
    </row>
    <row r="2336" customFormat="false" ht="15" hidden="false" customHeight="true" outlineLevel="0" collapsed="false">
      <c r="A2336" s="9" t="n">
        <v>2332</v>
      </c>
      <c r="B2336" s="16" t="s">
        <v>2425</v>
      </c>
      <c r="C2336" s="40" t="s">
        <v>2426</v>
      </c>
    </row>
    <row r="2337" customFormat="false" ht="15" hidden="false" customHeight="true" outlineLevel="0" collapsed="false">
      <c r="A2337" s="9" t="n">
        <v>2333</v>
      </c>
      <c r="B2337" s="16" t="s">
        <v>2427</v>
      </c>
      <c r="C2337" s="40" t="s">
        <v>2426</v>
      </c>
    </row>
    <row r="2338" customFormat="false" ht="15" hidden="false" customHeight="true" outlineLevel="0" collapsed="false">
      <c r="A2338" s="9" t="n">
        <v>2334</v>
      </c>
      <c r="B2338" s="16" t="s">
        <v>2428</v>
      </c>
      <c r="C2338" s="40" t="s">
        <v>2426</v>
      </c>
    </row>
    <row r="2339" customFormat="false" ht="15" hidden="false" customHeight="true" outlineLevel="0" collapsed="false">
      <c r="A2339" s="9" t="n">
        <v>2335</v>
      </c>
      <c r="B2339" s="16" t="s">
        <v>2429</v>
      </c>
      <c r="C2339" s="40" t="s">
        <v>2426</v>
      </c>
    </row>
    <row r="2340" customFormat="false" ht="15" hidden="false" customHeight="true" outlineLevel="0" collapsed="false">
      <c r="A2340" s="9" t="n">
        <v>2336</v>
      </c>
      <c r="B2340" s="16" t="s">
        <v>2430</v>
      </c>
      <c r="C2340" s="40" t="s">
        <v>2426</v>
      </c>
    </row>
    <row r="2341" customFormat="false" ht="15" hidden="false" customHeight="true" outlineLevel="0" collapsed="false">
      <c r="A2341" s="9" t="n">
        <v>2337</v>
      </c>
      <c r="B2341" s="16" t="s">
        <v>2431</v>
      </c>
      <c r="C2341" s="40" t="s">
        <v>2426</v>
      </c>
    </row>
    <row r="2342" customFormat="false" ht="15" hidden="false" customHeight="true" outlineLevel="0" collapsed="false">
      <c r="A2342" s="9" t="n">
        <v>2338</v>
      </c>
      <c r="B2342" s="16" t="s">
        <v>2432</v>
      </c>
      <c r="C2342" s="40" t="s">
        <v>2426</v>
      </c>
    </row>
    <row r="2343" customFormat="false" ht="15" hidden="false" customHeight="true" outlineLevel="0" collapsed="false">
      <c r="A2343" s="9" t="n">
        <v>2339</v>
      </c>
      <c r="B2343" s="16" t="s">
        <v>2433</v>
      </c>
      <c r="C2343" s="40" t="s">
        <v>2426</v>
      </c>
    </row>
    <row r="2344" customFormat="false" ht="15" hidden="false" customHeight="true" outlineLevel="0" collapsed="false">
      <c r="A2344" s="9" t="n">
        <v>2340</v>
      </c>
      <c r="B2344" s="16" t="s">
        <v>2434</v>
      </c>
      <c r="C2344" s="40" t="s">
        <v>2426</v>
      </c>
    </row>
    <row r="2345" customFormat="false" ht="15" hidden="false" customHeight="true" outlineLevel="0" collapsed="false">
      <c r="A2345" s="9" t="n">
        <v>2341</v>
      </c>
      <c r="B2345" s="16" t="s">
        <v>2435</v>
      </c>
      <c r="C2345" s="40" t="s">
        <v>2426</v>
      </c>
    </row>
    <row r="2346" customFormat="false" ht="15" hidden="false" customHeight="true" outlineLevel="0" collapsed="false">
      <c r="A2346" s="9" t="n">
        <v>2342</v>
      </c>
      <c r="B2346" s="16" t="s">
        <v>2436</v>
      </c>
      <c r="C2346" s="40" t="s">
        <v>2426</v>
      </c>
    </row>
    <row r="2347" customFormat="false" ht="15" hidden="false" customHeight="true" outlineLevel="0" collapsed="false">
      <c r="A2347" s="9" t="n">
        <v>2343</v>
      </c>
      <c r="B2347" s="16" t="s">
        <v>2437</v>
      </c>
      <c r="C2347" s="40" t="s">
        <v>2426</v>
      </c>
    </row>
    <row r="2348" customFormat="false" ht="15" hidden="false" customHeight="true" outlineLevel="0" collapsed="false">
      <c r="A2348" s="9" t="n">
        <v>2344</v>
      </c>
      <c r="B2348" s="16" t="s">
        <v>2438</v>
      </c>
      <c r="C2348" s="40" t="s">
        <v>2426</v>
      </c>
    </row>
    <row r="2349" customFormat="false" ht="15" hidden="false" customHeight="true" outlineLevel="0" collapsed="false">
      <c r="A2349" s="9" t="n">
        <v>2345</v>
      </c>
      <c r="B2349" s="16" t="s">
        <v>2439</v>
      </c>
      <c r="C2349" s="40" t="s">
        <v>2426</v>
      </c>
    </row>
    <row r="2350" customFormat="false" ht="15" hidden="false" customHeight="true" outlineLevel="0" collapsed="false">
      <c r="A2350" s="9" t="n">
        <v>2346</v>
      </c>
      <c r="B2350" s="16" t="s">
        <v>2440</v>
      </c>
      <c r="C2350" s="40" t="s">
        <v>2426</v>
      </c>
    </row>
    <row r="2351" customFormat="false" ht="15" hidden="false" customHeight="true" outlineLevel="0" collapsed="false">
      <c r="A2351" s="9" t="n">
        <v>2347</v>
      </c>
      <c r="B2351" s="16" t="s">
        <v>2441</v>
      </c>
      <c r="C2351" s="40" t="s">
        <v>2426</v>
      </c>
    </row>
    <row r="2352" customFormat="false" ht="15" hidden="false" customHeight="true" outlineLevel="0" collapsed="false">
      <c r="A2352" s="9" t="n">
        <v>2348</v>
      </c>
      <c r="B2352" s="16" t="s">
        <v>2442</v>
      </c>
      <c r="C2352" s="40" t="s">
        <v>2426</v>
      </c>
    </row>
    <row r="2353" customFormat="false" ht="15" hidden="false" customHeight="true" outlineLevel="0" collapsed="false">
      <c r="A2353" s="9" t="n">
        <v>2349</v>
      </c>
      <c r="B2353" s="16" t="s">
        <v>2443</v>
      </c>
      <c r="C2353" s="40" t="s">
        <v>2426</v>
      </c>
    </row>
    <row r="2354" customFormat="false" ht="15" hidden="false" customHeight="true" outlineLevel="0" collapsed="false">
      <c r="A2354" s="9" t="n">
        <v>2350</v>
      </c>
      <c r="B2354" s="16" t="s">
        <v>2444</v>
      </c>
      <c r="C2354" s="40" t="s">
        <v>2426</v>
      </c>
    </row>
    <row r="2355" customFormat="false" ht="15" hidden="false" customHeight="true" outlineLevel="0" collapsed="false">
      <c r="A2355" s="9" t="n">
        <v>2351</v>
      </c>
      <c r="B2355" s="16" t="s">
        <v>2445</v>
      </c>
      <c r="C2355" s="40" t="s">
        <v>2426</v>
      </c>
    </row>
    <row r="2356" customFormat="false" ht="15" hidden="false" customHeight="true" outlineLevel="0" collapsed="false">
      <c r="A2356" s="9" t="n">
        <v>2352</v>
      </c>
      <c r="B2356" s="16" t="s">
        <v>2446</v>
      </c>
      <c r="C2356" s="40" t="s">
        <v>2426</v>
      </c>
    </row>
    <row r="2357" customFormat="false" ht="15" hidden="false" customHeight="true" outlineLevel="0" collapsed="false">
      <c r="A2357" s="9" t="n">
        <v>2353</v>
      </c>
      <c r="B2357" s="16" t="s">
        <v>2447</v>
      </c>
      <c r="C2357" s="40" t="s">
        <v>2426</v>
      </c>
    </row>
    <row r="2358" customFormat="false" ht="15" hidden="false" customHeight="true" outlineLevel="0" collapsed="false">
      <c r="A2358" s="9" t="n">
        <v>2354</v>
      </c>
      <c r="B2358" s="16" t="s">
        <v>2448</v>
      </c>
      <c r="C2358" s="40" t="s">
        <v>2426</v>
      </c>
    </row>
    <row r="2359" customFormat="false" ht="15" hidden="false" customHeight="true" outlineLevel="0" collapsed="false">
      <c r="A2359" s="9" t="n">
        <v>2355</v>
      </c>
      <c r="B2359" s="16" t="s">
        <v>2449</v>
      </c>
      <c r="C2359" s="40" t="s">
        <v>2426</v>
      </c>
    </row>
    <row r="2360" customFormat="false" ht="15" hidden="false" customHeight="true" outlineLevel="0" collapsed="false">
      <c r="A2360" s="9" t="n">
        <v>2356</v>
      </c>
      <c r="B2360" s="16" t="s">
        <v>2450</v>
      </c>
      <c r="C2360" s="40" t="s">
        <v>2426</v>
      </c>
    </row>
    <row r="2361" customFormat="false" ht="15" hidden="false" customHeight="true" outlineLevel="0" collapsed="false">
      <c r="A2361" s="9" t="n">
        <v>2357</v>
      </c>
      <c r="B2361" s="16" t="s">
        <v>2451</v>
      </c>
      <c r="C2361" s="40" t="s">
        <v>2426</v>
      </c>
    </row>
    <row r="2362" customFormat="false" ht="15" hidden="false" customHeight="true" outlineLevel="0" collapsed="false">
      <c r="A2362" s="9" t="n">
        <v>2358</v>
      </c>
      <c r="B2362" s="16" t="s">
        <v>2452</v>
      </c>
      <c r="C2362" s="40" t="s">
        <v>2426</v>
      </c>
    </row>
    <row r="2363" customFormat="false" ht="15" hidden="false" customHeight="true" outlineLevel="0" collapsed="false">
      <c r="A2363" s="9" t="n">
        <v>2359</v>
      </c>
      <c r="B2363" s="16" t="s">
        <v>2453</v>
      </c>
      <c r="C2363" s="40" t="s">
        <v>2426</v>
      </c>
    </row>
    <row r="2364" customFormat="false" ht="15" hidden="false" customHeight="true" outlineLevel="0" collapsed="false">
      <c r="A2364" s="9" t="n">
        <v>2360</v>
      </c>
      <c r="B2364" s="16" t="s">
        <v>2454</v>
      </c>
      <c r="C2364" s="40" t="s">
        <v>2426</v>
      </c>
    </row>
    <row r="2365" customFormat="false" ht="15" hidden="false" customHeight="true" outlineLevel="0" collapsed="false">
      <c r="A2365" s="9" t="n">
        <v>2361</v>
      </c>
      <c r="B2365" s="16" t="s">
        <v>2455</v>
      </c>
      <c r="C2365" s="40" t="s">
        <v>2426</v>
      </c>
    </row>
    <row r="2366" customFormat="false" ht="15" hidden="false" customHeight="true" outlineLevel="0" collapsed="false">
      <c r="A2366" s="9" t="n">
        <v>2362</v>
      </c>
      <c r="B2366" s="16" t="s">
        <v>2456</v>
      </c>
      <c r="C2366" s="40" t="s">
        <v>2426</v>
      </c>
    </row>
    <row r="2367" customFormat="false" ht="15" hidden="false" customHeight="true" outlineLevel="0" collapsed="false">
      <c r="A2367" s="9" t="n">
        <v>2363</v>
      </c>
      <c r="B2367" s="16" t="s">
        <v>2457</v>
      </c>
      <c r="C2367" s="40" t="s">
        <v>2426</v>
      </c>
    </row>
    <row r="2368" customFormat="false" ht="15" hidden="false" customHeight="true" outlineLevel="0" collapsed="false">
      <c r="A2368" s="9" t="n">
        <v>2364</v>
      </c>
      <c r="B2368" s="16" t="s">
        <v>2458</v>
      </c>
      <c r="C2368" s="40" t="s">
        <v>2426</v>
      </c>
    </row>
    <row r="2369" customFormat="false" ht="15" hidden="false" customHeight="true" outlineLevel="0" collapsed="false">
      <c r="A2369" s="9" t="n">
        <v>2365</v>
      </c>
      <c r="B2369" s="16" t="s">
        <v>2459</v>
      </c>
      <c r="C2369" s="40" t="s">
        <v>2426</v>
      </c>
    </row>
    <row r="2370" customFormat="false" ht="15" hidden="false" customHeight="true" outlineLevel="0" collapsed="false">
      <c r="A2370" s="9" t="n">
        <v>2366</v>
      </c>
      <c r="B2370" s="16" t="s">
        <v>2460</v>
      </c>
      <c r="C2370" s="40" t="s">
        <v>2426</v>
      </c>
    </row>
    <row r="2371" customFormat="false" ht="15" hidden="false" customHeight="true" outlineLevel="0" collapsed="false">
      <c r="A2371" s="9" t="n">
        <v>2367</v>
      </c>
      <c r="B2371" s="16" t="s">
        <v>2461</v>
      </c>
      <c r="C2371" s="40" t="s">
        <v>2426</v>
      </c>
    </row>
    <row r="2372" customFormat="false" ht="15" hidden="false" customHeight="true" outlineLevel="0" collapsed="false">
      <c r="A2372" s="9" t="n">
        <v>2368</v>
      </c>
      <c r="B2372" s="16" t="s">
        <v>2462</v>
      </c>
      <c r="C2372" s="40" t="s">
        <v>2426</v>
      </c>
    </row>
    <row r="2373" customFormat="false" ht="15" hidden="false" customHeight="true" outlineLevel="0" collapsed="false">
      <c r="A2373" s="9" t="n">
        <v>2369</v>
      </c>
      <c r="B2373" s="16" t="s">
        <v>2463</v>
      </c>
      <c r="C2373" s="40" t="s">
        <v>2426</v>
      </c>
    </row>
    <row r="2374" customFormat="false" ht="15" hidden="false" customHeight="true" outlineLevel="0" collapsed="false">
      <c r="A2374" s="9" t="n">
        <v>2370</v>
      </c>
      <c r="B2374" s="16" t="s">
        <v>2464</v>
      </c>
      <c r="C2374" s="40" t="s">
        <v>2426</v>
      </c>
    </row>
    <row r="2375" customFormat="false" ht="15" hidden="false" customHeight="true" outlineLevel="0" collapsed="false">
      <c r="A2375" s="9" t="n">
        <v>2371</v>
      </c>
      <c r="B2375" s="16" t="s">
        <v>2465</v>
      </c>
      <c r="C2375" s="40" t="s">
        <v>2426</v>
      </c>
    </row>
    <row r="2376" customFormat="false" ht="15" hidden="false" customHeight="true" outlineLevel="0" collapsed="false">
      <c r="A2376" s="9" t="n">
        <v>2372</v>
      </c>
      <c r="B2376" s="16" t="s">
        <v>2466</v>
      </c>
      <c r="C2376" s="40" t="s">
        <v>2426</v>
      </c>
    </row>
    <row r="2377" customFormat="false" ht="15" hidden="false" customHeight="true" outlineLevel="0" collapsed="false">
      <c r="A2377" s="9" t="n">
        <v>2373</v>
      </c>
      <c r="B2377" s="16" t="s">
        <v>2467</v>
      </c>
      <c r="C2377" s="40" t="s">
        <v>2426</v>
      </c>
    </row>
    <row r="2378" customFormat="false" ht="15" hidden="false" customHeight="true" outlineLevel="0" collapsed="false">
      <c r="A2378" s="9" t="n">
        <v>2374</v>
      </c>
      <c r="B2378" s="16" t="s">
        <v>2468</v>
      </c>
      <c r="C2378" s="40" t="s">
        <v>2426</v>
      </c>
    </row>
    <row r="2379" customFormat="false" ht="15" hidden="false" customHeight="true" outlineLevel="0" collapsed="false">
      <c r="A2379" s="9" t="n">
        <v>2375</v>
      </c>
      <c r="B2379" s="16" t="s">
        <v>2469</v>
      </c>
      <c r="C2379" s="40" t="s">
        <v>2426</v>
      </c>
    </row>
    <row r="2380" customFormat="false" ht="15" hidden="false" customHeight="true" outlineLevel="0" collapsed="false">
      <c r="A2380" s="9" t="n">
        <v>2376</v>
      </c>
      <c r="B2380" s="16" t="s">
        <v>2470</v>
      </c>
      <c r="C2380" s="40" t="s">
        <v>2426</v>
      </c>
    </row>
    <row r="2381" customFormat="false" ht="15" hidden="false" customHeight="true" outlineLevel="0" collapsed="false">
      <c r="A2381" s="9" t="n">
        <v>2377</v>
      </c>
      <c r="B2381" s="16" t="s">
        <v>2471</v>
      </c>
      <c r="C2381" s="40" t="s">
        <v>2426</v>
      </c>
    </row>
    <row r="2382" customFormat="false" ht="15" hidden="false" customHeight="true" outlineLevel="0" collapsed="false">
      <c r="A2382" s="9" t="n">
        <v>2378</v>
      </c>
      <c r="B2382" s="16" t="s">
        <v>2472</v>
      </c>
      <c r="C2382" s="40" t="s">
        <v>2426</v>
      </c>
    </row>
    <row r="2383" customFormat="false" ht="15" hidden="false" customHeight="true" outlineLevel="0" collapsed="false">
      <c r="A2383" s="9" t="n">
        <v>2379</v>
      </c>
      <c r="B2383" s="16" t="s">
        <v>2473</v>
      </c>
      <c r="C2383" s="40" t="s">
        <v>2426</v>
      </c>
    </row>
    <row r="2384" customFormat="false" ht="15" hidden="false" customHeight="true" outlineLevel="0" collapsed="false">
      <c r="A2384" s="9" t="n">
        <v>2380</v>
      </c>
      <c r="B2384" s="16" t="s">
        <v>2474</v>
      </c>
      <c r="C2384" s="40" t="s">
        <v>2426</v>
      </c>
    </row>
    <row r="2385" customFormat="false" ht="15" hidden="false" customHeight="true" outlineLevel="0" collapsed="false">
      <c r="A2385" s="9" t="n">
        <v>2381</v>
      </c>
      <c r="B2385" s="16" t="s">
        <v>2185</v>
      </c>
      <c r="C2385" s="40" t="s">
        <v>2426</v>
      </c>
    </row>
    <row r="2386" customFormat="false" ht="15" hidden="false" customHeight="true" outlineLevel="0" collapsed="false">
      <c r="A2386" s="9" t="n">
        <v>2382</v>
      </c>
      <c r="B2386" s="16" t="s">
        <v>2475</v>
      </c>
      <c r="C2386" s="40" t="s">
        <v>2476</v>
      </c>
    </row>
    <row r="2387" customFormat="false" ht="15" hidden="false" customHeight="true" outlineLevel="0" collapsed="false">
      <c r="A2387" s="9" t="n">
        <v>2383</v>
      </c>
      <c r="B2387" s="16" t="s">
        <v>2477</v>
      </c>
      <c r="C2387" s="40" t="s">
        <v>2476</v>
      </c>
    </row>
    <row r="2388" customFormat="false" ht="15" hidden="false" customHeight="true" outlineLevel="0" collapsed="false">
      <c r="A2388" s="9" t="n">
        <v>2384</v>
      </c>
      <c r="B2388" s="16" t="s">
        <v>2478</v>
      </c>
      <c r="C2388" s="40" t="s">
        <v>2476</v>
      </c>
    </row>
    <row r="2389" customFormat="false" ht="15" hidden="false" customHeight="true" outlineLevel="0" collapsed="false">
      <c r="A2389" s="9" t="n">
        <v>2385</v>
      </c>
      <c r="B2389" s="16" t="s">
        <v>2479</v>
      </c>
      <c r="C2389" s="40" t="s">
        <v>2476</v>
      </c>
    </row>
    <row r="2390" customFormat="false" ht="15" hidden="false" customHeight="true" outlineLevel="0" collapsed="false">
      <c r="A2390" s="9" t="n">
        <v>2386</v>
      </c>
      <c r="B2390" s="16" t="s">
        <v>2480</v>
      </c>
      <c r="C2390" s="40" t="s">
        <v>2476</v>
      </c>
    </row>
    <row r="2391" customFormat="false" ht="15" hidden="false" customHeight="true" outlineLevel="0" collapsed="false">
      <c r="A2391" s="9" t="n">
        <v>2387</v>
      </c>
      <c r="B2391" s="16" t="s">
        <v>2481</v>
      </c>
      <c r="C2391" s="40" t="s">
        <v>2476</v>
      </c>
    </row>
    <row r="2392" customFormat="false" ht="15" hidden="false" customHeight="true" outlineLevel="0" collapsed="false">
      <c r="A2392" s="9" t="n">
        <v>2388</v>
      </c>
      <c r="B2392" s="16" t="s">
        <v>2482</v>
      </c>
      <c r="C2392" s="40" t="s">
        <v>2476</v>
      </c>
    </row>
    <row r="2393" customFormat="false" ht="15" hidden="false" customHeight="true" outlineLevel="0" collapsed="false">
      <c r="A2393" s="9" t="n">
        <v>2389</v>
      </c>
      <c r="B2393" s="16" t="s">
        <v>2483</v>
      </c>
      <c r="C2393" s="40" t="s">
        <v>2476</v>
      </c>
    </row>
    <row r="2394" customFormat="false" ht="15" hidden="false" customHeight="true" outlineLevel="0" collapsed="false">
      <c r="A2394" s="9" t="n">
        <v>2390</v>
      </c>
      <c r="B2394" s="16" t="s">
        <v>2484</v>
      </c>
      <c r="C2394" s="40" t="s">
        <v>2476</v>
      </c>
    </row>
    <row r="2395" customFormat="false" ht="15" hidden="false" customHeight="true" outlineLevel="0" collapsed="false">
      <c r="A2395" s="9" t="n">
        <v>2391</v>
      </c>
      <c r="B2395" s="16" t="s">
        <v>2485</v>
      </c>
      <c r="C2395" s="40" t="s">
        <v>2476</v>
      </c>
    </row>
    <row r="2396" customFormat="false" ht="15" hidden="false" customHeight="true" outlineLevel="0" collapsed="false">
      <c r="A2396" s="9" t="n">
        <v>2392</v>
      </c>
      <c r="B2396" s="16" t="s">
        <v>2486</v>
      </c>
      <c r="C2396" s="40" t="s">
        <v>2476</v>
      </c>
    </row>
    <row r="2397" customFormat="false" ht="15" hidden="false" customHeight="true" outlineLevel="0" collapsed="false">
      <c r="A2397" s="9" t="n">
        <v>2393</v>
      </c>
      <c r="B2397" s="16" t="s">
        <v>2487</v>
      </c>
      <c r="C2397" s="40" t="s">
        <v>2476</v>
      </c>
    </row>
    <row r="2398" customFormat="false" ht="15" hidden="false" customHeight="true" outlineLevel="0" collapsed="false">
      <c r="A2398" s="9" t="n">
        <v>2394</v>
      </c>
      <c r="B2398" s="16" t="s">
        <v>2488</v>
      </c>
      <c r="C2398" s="40" t="s">
        <v>2476</v>
      </c>
    </row>
    <row r="2399" customFormat="false" ht="15" hidden="false" customHeight="true" outlineLevel="0" collapsed="false">
      <c r="A2399" s="9" t="n">
        <v>2395</v>
      </c>
      <c r="B2399" s="16" t="s">
        <v>2489</v>
      </c>
      <c r="C2399" s="40" t="s">
        <v>2476</v>
      </c>
    </row>
    <row r="2400" customFormat="false" ht="15" hidden="false" customHeight="true" outlineLevel="0" collapsed="false">
      <c r="A2400" s="9" t="n">
        <v>2396</v>
      </c>
      <c r="B2400" s="16" t="s">
        <v>2490</v>
      </c>
      <c r="C2400" s="40" t="s">
        <v>2476</v>
      </c>
    </row>
    <row r="2401" customFormat="false" ht="15" hidden="false" customHeight="true" outlineLevel="0" collapsed="false">
      <c r="A2401" s="9" t="n">
        <v>2397</v>
      </c>
      <c r="B2401" s="16" t="s">
        <v>2491</v>
      </c>
      <c r="C2401" s="40" t="s">
        <v>2476</v>
      </c>
    </row>
    <row r="2402" customFormat="false" ht="15" hidden="false" customHeight="true" outlineLevel="0" collapsed="false">
      <c r="A2402" s="9" t="n">
        <v>2398</v>
      </c>
      <c r="B2402" s="16" t="s">
        <v>2492</v>
      </c>
      <c r="C2402" s="40" t="s">
        <v>2476</v>
      </c>
    </row>
    <row r="2403" customFormat="false" ht="15" hidden="false" customHeight="true" outlineLevel="0" collapsed="false">
      <c r="A2403" s="9" t="n">
        <v>2399</v>
      </c>
      <c r="B2403" s="16" t="s">
        <v>2493</v>
      </c>
      <c r="C2403" s="40" t="s">
        <v>2476</v>
      </c>
    </row>
    <row r="2404" customFormat="false" ht="15" hidden="false" customHeight="true" outlineLevel="0" collapsed="false">
      <c r="A2404" s="9" t="n">
        <v>2400</v>
      </c>
      <c r="B2404" s="16" t="s">
        <v>2494</v>
      </c>
      <c r="C2404" s="40" t="s">
        <v>2476</v>
      </c>
    </row>
    <row r="2405" customFormat="false" ht="15" hidden="false" customHeight="true" outlineLevel="0" collapsed="false">
      <c r="A2405" s="9" t="n">
        <v>2401</v>
      </c>
      <c r="B2405" s="16" t="s">
        <v>2495</v>
      </c>
      <c r="C2405" s="40" t="s">
        <v>2476</v>
      </c>
    </row>
    <row r="2406" customFormat="false" ht="15" hidden="false" customHeight="true" outlineLevel="0" collapsed="false">
      <c r="A2406" s="9" t="n">
        <v>2402</v>
      </c>
      <c r="B2406" s="16" t="s">
        <v>1763</v>
      </c>
      <c r="C2406" s="40" t="s">
        <v>2476</v>
      </c>
    </row>
    <row r="2407" customFormat="false" ht="15" hidden="false" customHeight="true" outlineLevel="0" collapsed="false">
      <c r="A2407" s="9" t="n">
        <v>2403</v>
      </c>
      <c r="B2407" s="16" t="s">
        <v>2496</v>
      </c>
      <c r="C2407" s="40" t="s">
        <v>2476</v>
      </c>
    </row>
    <row r="2408" customFormat="false" ht="15" hidden="false" customHeight="true" outlineLevel="0" collapsed="false">
      <c r="A2408" s="9" t="n">
        <v>2404</v>
      </c>
      <c r="B2408" s="16" t="s">
        <v>2497</v>
      </c>
      <c r="C2408" s="40" t="s">
        <v>2476</v>
      </c>
    </row>
    <row r="2409" customFormat="false" ht="15" hidden="false" customHeight="true" outlineLevel="0" collapsed="false">
      <c r="A2409" s="9" t="n">
        <v>2405</v>
      </c>
      <c r="B2409" s="16" t="s">
        <v>2498</v>
      </c>
      <c r="C2409" s="40" t="s">
        <v>2476</v>
      </c>
    </row>
    <row r="2410" customFormat="false" ht="15" hidden="false" customHeight="true" outlineLevel="0" collapsed="false">
      <c r="A2410" s="9" t="n">
        <v>2406</v>
      </c>
      <c r="B2410" s="16" t="s">
        <v>2499</v>
      </c>
      <c r="C2410" s="40" t="s">
        <v>2476</v>
      </c>
    </row>
    <row r="2411" customFormat="false" ht="15" hidden="false" customHeight="true" outlineLevel="0" collapsed="false">
      <c r="A2411" s="9" t="n">
        <v>2407</v>
      </c>
      <c r="B2411" s="16" t="s">
        <v>2500</v>
      </c>
      <c r="C2411" s="40" t="s">
        <v>2476</v>
      </c>
    </row>
    <row r="2412" customFormat="false" ht="15" hidden="false" customHeight="true" outlineLevel="0" collapsed="false">
      <c r="A2412" s="9" t="n">
        <v>2408</v>
      </c>
      <c r="B2412" s="16" t="s">
        <v>2501</v>
      </c>
      <c r="C2412" s="40" t="s">
        <v>2476</v>
      </c>
    </row>
    <row r="2413" customFormat="false" ht="15" hidden="false" customHeight="true" outlineLevel="0" collapsed="false">
      <c r="A2413" s="9" t="n">
        <v>2409</v>
      </c>
      <c r="B2413" s="16" t="s">
        <v>2502</v>
      </c>
      <c r="C2413" s="40" t="s">
        <v>2476</v>
      </c>
    </row>
    <row r="2414" customFormat="false" ht="15" hidden="false" customHeight="true" outlineLevel="0" collapsed="false">
      <c r="A2414" s="9" t="n">
        <v>2410</v>
      </c>
      <c r="B2414" s="16" t="s">
        <v>2503</v>
      </c>
      <c r="C2414" s="40" t="s">
        <v>2476</v>
      </c>
    </row>
    <row r="2415" customFormat="false" ht="15" hidden="false" customHeight="true" outlineLevel="0" collapsed="false">
      <c r="A2415" s="9" t="n">
        <v>2411</v>
      </c>
      <c r="B2415" s="16" t="s">
        <v>2504</v>
      </c>
      <c r="C2415" s="40" t="s">
        <v>2476</v>
      </c>
    </row>
    <row r="2416" customFormat="false" ht="15" hidden="false" customHeight="true" outlineLevel="0" collapsed="false">
      <c r="A2416" s="9" t="n">
        <v>2412</v>
      </c>
      <c r="B2416" s="16" t="s">
        <v>2505</v>
      </c>
      <c r="C2416" s="40" t="s">
        <v>2476</v>
      </c>
    </row>
    <row r="2417" customFormat="false" ht="15" hidden="false" customHeight="true" outlineLevel="0" collapsed="false">
      <c r="A2417" s="9" t="n">
        <v>2413</v>
      </c>
      <c r="B2417" s="16" t="s">
        <v>2506</v>
      </c>
      <c r="C2417" s="40" t="s">
        <v>2476</v>
      </c>
    </row>
    <row r="2418" customFormat="false" ht="15" hidden="false" customHeight="true" outlineLevel="0" collapsed="false">
      <c r="A2418" s="9" t="n">
        <v>2414</v>
      </c>
      <c r="B2418" s="16" t="s">
        <v>2507</v>
      </c>
      <c r="C2418" s="40" t="s">
        <v>2476</v>
      </c>
    </row>
    <row r="2419" customFormat="false" ht="15" hidden="false" customHeight="true" outlineLevel="0" collapsed="false">
      <c r="A2419" s="9" t="n">
        <v>2415</v>
      </c>
      <c r="B2419" s="16" t="s">
        <v>2508</v>
      </c>
      <c r="C2419" s="40" t="s">
        <v>2476</v>
      </c>
    </row>
    <row r="2420" customFormat="false" ht="15" hidden="false" customHeight="true" outlineLevel="0" collapsed="false">
      <c r="A2420" s="9" t="n">
        <v>2416</v>
      </c>
      <c r="B2420" s="16" t="s">
        <v>2509</v>
      </c>
      <c r="C2420" s="40" t="s">
        <v>2476</v>
      </c>
    </row>
    <row r="2421" customFormat="false" ht="15" hidden="false" customHeight="true" outlineLevel="0" collapsed="false">
      <c r="A2421" s="9" t="n">
        <v>2417</v>
      </c>
      <c r="B2421" s="16" t="s">
        <v>2510</v>
      </c>
      <c r="C2421" s="40" t="s">
        <v>2476</v>
      </c>
    </row>
    <row r="2422" customFormat="false" ht="15" hidden="false" customHeight="true" outlineLevel="0" collapsed="false">
      <c r="A2422" s="9" t="n">
        <v>2418</v>
      </c>
      <c r="B2422" s="16" t="s">
        <v>2511</v>
      </c>
      <c r="C2422" s="40" t="s">
        <v>2476</v>
      </c>
    </row>
    <row r="2423" customFormat="false" ht="15" hidden="false" customHeight="true" outlineLevel="0" collapsed="false">
      <c r="A2423" s="9" t="n">
        <v>2419</v>
      </c>
      <c r="B2423" s="8" t="s">
        <v>2512</v>
      </c>
      <c r="C2423" s="11" t="s">
        <v>2476</v>
      </c>
    </row>
    <row r="2424" customFormat="false" ht="15" hidden="false" customHeight="true" outlineLevel="0" collapsed="false">
      <c r="A2424" s="9" t="n">
        <v>2420</v>
      </c>
      <c r="B2424" s="8" t="s">
        <v>2513</v>
      </c>
      <c r="C2424" s="11" t="s">
        <v>2476</v>
      </c>
    </row>
    <row r="2425" customFormat="false" ht="15" hidden="false" customHeight="true" outlineLevel="0" collapsed="false">
      <c r="A2425" s="9" t="n">
        <v>2421</v>
      </c>
      <c r="B2425" s="38" t="s">
        <v>2514</v>
      </c>
      <c r="C2425" s="11" t="s">
        <v>2476</v>
      </c>
    </row>
    <row r="2426" customFormat="false" ht="15" hidden="false" customHeight="true" outlineLevel="0" collapsed="false">
      <c r="A2426" s="9" t="n">
        <v>2422</v>
      </c>
      <c r="B2426" s="38" t="s">
        <v>2515</v>
      </c>
      <c r="C2426" s="11" t="s">
        <v>2476</v>
      </c>
    </row>
    <row r="2427" customFormat="false" ht="15" hidden="false" customHeight="true" outlineLevel="0" collapsed="false">
      <c r="A2427" s="9" t="n">
        <v>2423</v>
      </c>
      <c r="B2427" s="38" t="s">
        <v>2516</v>
      </c>
      <c r="C2427" s="11" t="s">
        <v>2476</v>
      </c>
    </row>
    <row r="2428" customFormat="false" ht="15" hidden="false" customHeight="true" outlineLevel="0" collapsed="false">
      <c r="A2428" s="9" t="n">
        <v>2424</v>
      </c>
      <c r="B2428" s="38" t="s">
        <v>2517</v>
      </c>
      <c r="C2428" s="41" t="s">
        <v>2476</v>
      </c>
    </row>
    <row r="2429" customFormat="false" ht="15" hidden="false" customHeight="true" outlineLevel="0" collapsed="false">
      <c r="A2429" s="9" t="n">
        <v>2425</v>
      </c>
      <c r="B2429" s="38" t="s">
        <v>2518</v>
      </c>
      <c r="C2429" s="40" t="s">
        <v>2519</v>
      </c>
    </row>
    <row r="2430" customFormat="false" ht="15" hidden="false" customHeight="true" outlineLevel="0" collapsed="false">
      <c r="A2430" s="9" t="n">
        <v>2426</v>
      </c>
      <c r="B2430" s="38" t="s">
        <v>2520</v>
      </c>
      <c r="C2430" s="40" t="s">
        <v>2519</v>
      </c>
    </row>
    <row r="2431" customFormat="false" ht="15" hidden="false" customHeight="true" outlineLevel="0" collapsed="false">
      <c r="A2431" s="9" t="n">
        <v>2427</v>
      </c>
      <c r="B2431" s="38" t="s">
        <v>2521</v>
      </c>
      <c r="C2431" s="40" t="s">
        <v>2519</v>
      </c>
    </row>
    <row r="2432" customFormat="false" ht="15" hidden="false" customHeight="true" outlineLevel="0" collapsed="false">
      <c r="A2432" s="9" t="n">
        <v>2428</v>
      </c>
      <c r="B2432" s="38" t="s">
        <v>2522</v>
      </c>
      <c r="C2432" s="40" t="s">
        <v>2519</v>
      </c>
    </row>
    <row r="2433" customFormat="false" ht="15" hidden="false" customHeight="true" outlineLevel="0" collapsed="false">
      <c r="A2433" s="9" t="n">
        <v>2429</v>
      </c>
      <c r="B2433" s="38" t="s">
        <v>2523</v>
      </c>
      <c r="C2433" s="40" t="s">
        <v>2519</v>
      </c>
    </row>
    <row r="2434" customFormat="false" ht="15" hidden="false" customHeight="true" outlineLevel="0" collapsed="false">
      <c r="A2434" s="9" t="n">
        <v>2430</v>
      </c>
      <c r="B2434" s="38" t="s">
        <v>2524</v>
      </c>
      <c r="C2434" s="40" t="s">
        <v>2519</v>
      </c>
    </row>
    <row r="2435" customFormat="false" ht="15" hidden="false" customHeight="true" outlineLevel="0" collapsed="false">
      <c r="A2435" s="9" t="n">
        <v>2431</v>
      </c>
      <c r="B2435" s="38" t="s">
        <v>2525</v>
      </c>
      <c r="C2435" s="40" t="s">
        <v>2519</v>
      </c>
    </row>
    <row r="2436" customFormat="false" ht="15" hidden="false" customHeight="true" outlineLevel="0" collapsed="false">
      <c r="A2436" s="9" t="n">
        <v>2432</v>
      </c>
      <c r="B2436" s="37" t="s">
        <v>2526</v>
      </c>
      <c r="C2436" s="40" t="s">
        <v>2519</v>
      </c>
    </row>
    <row r="2437" customFormat="false" ht="15" hidden="false" customHeight="true" outlineLevel="0" collapsed="false">
      <c r="A2437" s="9" t="n">
        <v>2433</v>
      </c>
      <c r="B2437" s="8" t="s">
        <v>2527</v>
      </c>
      <c r="C2437" s="11" t="s">
        <v>2528</v>
      </c>
    </row>
    <row r="2438" customFormat="false" ht="15" hidden="false" customHeight="true" outlineLevel="0" collapsed="false">
      <c r="A2438" s="9" t="n">
        <v>2434</v>
      </c>
      <c r="B2438" s="8" t="s">
        <v>2529</v>
      </c>
      <c r="C2438" s="11" t="s">
        <v>2528</v>
      </c>
    </row>
    <row r="2439" customFormat="false" ht="15" hidden="false" customHeight="true" outlineLevel="0" collapsed="false">
      <c r="A2439" s="9" t="n">
        <v>2435</v>
      </c>
      <c r="B2439" s="8" t="s">
        <v>2530</v>
      </c>
      <c r="C2439" s="11" t="s">
        <v>2528</v>
      </c>
    </row>
    <row r="2440" customFormat="false" ht="15" hidden="false" customHeight="true" outlineLevel="0" collapsed="false">
      <c r="A2440" s="9" t="n">
        <v>2436</v>
      </c>
      <c r="B2440" s="8" t="s">
        <v>2531</v>
      </c>
      <c r="C2440" s="11" t="s">
        <v>2528</v>
      </c>
    </row>
    <row r="2441" customFormat="false" ht="15" hidden="false" customHeight="true" outlineLevel="0" collapsed="false">
      <c r="A2441" s="9" t="n">
        <v>2437</v>
      </c>
      <c r="B2441" s="8" t="s">
        <v>2532</v>
      </c>
      <c r="C2441" s="11" t="s">
        <v>2528</v>
      </c>
    </row>
    <row r="2442" customFormat="false" ht="15" hidden="false" customHeight="true" outlineLevel="0" collapsed="false">
      <c r="A2442" s="9" t="n">
        <v>2438</v>
      </c>
      <c r="B2442" s="8" t="s">
        <v>2533</v>
      </c>
      <c r="C2442" s="11" t="s">
        <v>2528</v>
      </c>
    </row>
    <row r="2443" customFormat="false" ht="15" hidden="false" customHeight="true" outlineLevel="0" collapsed="false">
      <c r="A2443" s="9" t="n">
        <v>2439</v>
      </c>
      <c r="B2443" s="8" t="s">
        <v>2534</v>
      </c>
      <c r="C2443" s="11" t="s">
        <v>2528</v>
      </c>
    </row>
    <row r="2444" customFormat="false" ht="15" hidden="false" customHeight="true" outlineLevel="0" collapsed="false">
      <c r="A2444" s="9" t="n">
        <v>2440</v>
      </c>
      <c r="B2444" s="8" t="s">
        <v>2535</v>
      </c>
      <c r="C2444" s="11" t="s">
        <v>2528</v>
      </c>
    </row>
    <row r="2445" customFormat="false" ht="15" hidden="false" customHeight="true" outlineLevel="0" collapsed="false">
      <c r="A2445" s="9" t="n">
        <v>2441</v>
      </c>
      <c r="B2445" s="8" t="s">
        <v>2536</v>
      </c>
      <c r="C2445" s="11" t="s">
        <v>2528</v>
      </c>
    </row>
    <row r="2446" customFormat="false" ht="15" hidden="false" customHeight="true" outlineLevel="0" collapsed="false">
      <c r="A2446" s="9" t="n">
        <v>2442</v>
      </c>
      <c r="B2446" s="17" t="s">
        <v>2537</v>
      </c>
      <c r="C2446" s="11" t="s">
        <v>2528</v>
      </c>
    </row>
    <row r="2447" customFormat="false" ht="15" hidden="false" customHeight="true" outlineLevel="0" collapsed="false">
      <c r="A2447" s="9" t="n">
        <v>2443</v>
      </c>
      <c r="B2447" s="42" t="s">
        <v>2538</v>
      </c>
      <c r="C2447" s="40" t="s">
        <v>2539</v>
      </c>
    </row>
    <row r="2448" customFormat="false" ht="15" hidden="false" customHeight="true" outlineLevel="0" collapsed="false">
      <c r="A2448" s="9" t="n">
        <v>2444</v>
      </c>
      <c r="B2448" s="42" t="s">
        <v>2540</v>
      </c>
      <c r="C2448" s="40" t="s">
        <v>2539</v>
      </c>
    </row>
    <row r="2449" customFormat="false" ht="15" hidden="false" customHeight="true" outlineLevel="0" collapsed="false">
      <c r="A2449" s="9" t="n">
        <v>2445</v>
      </c>
      <c r="B2449" s="42" t="s">
        <v>2541</v>
      </c>
      <c r="C2449" s="40" t="s">
        <v>2539</v>
      </c>
    </row>
    <row r="2450" customFormat="false" ht="15" hidden="false" customHeight="true" outlineLevel="0" collapsed="false">
      <c r="A2450" s="9" t="n">
        <v>2446</v>
      </c>
      <c r="B2450" s="42" t="s">
        <v>2542</v>
      </c>
      <c r="C2450" s="40" t="s">
        <v>2539</v>
      </c>
    </row>
    <row r="2451" customFormat="false" ht="15" hidden="false" customHeight="true" outlineLevel="0" collapsed="false">
      <c r="A2451" s="9" t="n">
        <v>2447</v>
      </c>
      <c r="B2451" s="42" t="s">
        <v>2543</v>
      </c>
      <c r="C2451" s="40" t="s">
        <v>2539</v>
      </c>
    </row>
    <row r="2452" customFormat="false" ht="15" hidden="false" customHeight="true" outlineLevel="0" collapsed="false">
      <c r="A2452" s="9" t="n">
        <v>2448</v>
      </c>
      <c r="B2452" s="42" t="s">
        <v>2544</v>
      </c>
      <c r="C2452" s="40" t="s">
        <v>2539</v>
      </c>
    </row>
    <row r="2453" customFormat="false" ht="15" hidden="false" customHeight="true" outlineLevel="0" collapsed="false">
      <c r="A2453" s="9" t="n">
        <v>2449</v>
      </c>
      <c r="B2453" s="42" t="s">
        <v>2545</v>
      </c>
      <c r="C2453" s="40" t="s">
        <v>2539</v>
      </c>
    </row>
    <row r="2454" customFormat="false" ht="15" hidden="false" customHeight="true" outlineLevel="0" collapsed="false">
      <c r="A2454" s="9" t="n">
        <v>2450</v>
      </c>
      <c r="B2454" s="42" t="s">
        <v>2546</v>
      </c>
      <c r="C2454" s="40" t="s">
        <v>2539</v>
      </c>
    </row>
    <row r="2455" customFormat="false" ht="15" hidden="false" customHeight="true" outlineLevel="0" collapsed="false">
      <c r="A2455" s="9" t="n">
        <v>2451</v>
      </c>
      <c r="B2455" s="42" t="s">
        <v>2547</v>
      </c>
      <c r="C2455" s="40" t="s">
        <v>2539</v>
      </c>
    </row>
    <row r="2456" customFormat="false" ht="15" hidden="false" customHeight="true" outlineLevel="0" collapsed="false">
      <c r="A2456" s="9" t="n">
        <v>2452</v>
      </c>
      <c r="B2456" s="42" t="s">
        <v>2548</v>
      </c>
      <c r="C2456" s="40" t="s">
        <v>2539</v>
      </c>
    </row>
    <row r="2457" customFormat="false" ht="15" hidden="false" customHeight="true" outlineLevel="0" collapsed="false">
      <c r="A2457" s="9" t="n">
        <v>2453</v>
      </c>
      <c r="B2457" s="42" t="s">
        <v>2549</v>
      </c>
      <c r="C2457" s="40" t="s">
        <v>2539</v>
      </c>
    </row>
    <row r="2458" customFormat="false" ht="15" hidden="false" customHeight="true" outlineLevel="0" collapsed="false">
      <c r="A2458" s="9" t="n">
        <v>2454</v>
      </c>
      <c r="B2458" s="42" t="s">
        <v>2550</v>
      </c>
      <c r="C2458" s="40" t="s">
        <v>2539</v>
      </c>
    </row>
    <row r="2459" customFormat="false" ht="15" hidden="false" customHeight="true" outlineLevel="0" collapsed="false">
      <c r="A2459" s="9" t="n">
        <v>2455</v>
      </c>
      <c r="B2459" s="42" t="s">
        <v>2551</v>
      </c>
      <c r="C2459" s="40" t="s">
        <v>2539</v>
      </c>
    </row>
    <row r="2460" customFormat="false" ht="15" hidden="false" customHeight="true" outlineLevel="0" collapsed="false">
      <c r="A2460" s="9" t="n">
        <v>2456</v>
      </c>
      <c r="B2460" s="42" t="s">
        <v>2552</v>
      </c>
      <c r="C2460" s="40" t="s">
        <v>2539</v>
      </c>
    </row>
    <row r="2461" customFormat="false" ht="15" hidden="false" customHeight="true" outlineLevel="0" collapsed="false">
      <c r="A2461" s="9" t="n">
        <v>2457</v>
      </c>
      <c r="B2461" s="42" t="s">
        <v>2553</v>
      </c>
      <c r="C2461" s="40" t="s">
        <v>2539</v>
      </c>
    </row>
    <row r="2462" customFormat="false" ht="15" hidden="false" customHeight="true" outlineLevel="0" collapsed="false">
      <c r="A2462" s="9" t="n">
        <v>2458</v>
      </c>
      <c r="B2462" s="42" t="s">
        <v>2554</v>
      </c>
      <c r="C2462" s="40" t="s">
        <v>2539</v>
      </c>
    </row>
    <row r="2463" customFormat="false" ht="15" hidden="false" customHeight="true" outlineLevel="0" collapsed="false">
      <c r="A2463" s="9" t="n">
        <v>2459</v>
      </c>
      <c r="B2463" s="42" t="s">
        <v>950</v>
      </c>
      <c r="C2463" s="40" t="s">
        <v>2539</v>
      </c>
    </row>
    <row r="2464" customFormat="false" ht="15" hidden="false" customHeight="true" outlineLevel="0" collapsed="false">
      <c r="A2464" s="9" t="n">
        <v>2460</v>
      </c>
      <c r="B2464" s="42" t="s">
        <v>2555</v>
      </c>
      <c r="C2464" s="40" t="s">
        <v>2539</v>
      </c>
    </row>
    <row r="2465" customFormat="false" ht="15" hidden="false" customHeight="true" outlineLevel="0" collapsed="false">
      <c r="A2465" s="9" t="n">
        <v>2461</v>
      </c>
      <c r="B2465" s="42" t="s">
        <v>2556</v>
      </c>
      <c r="C2465" s="40" t="s">
        <v>2539</v>
      </c>
    </row>
    <row r="2466" customFormat="false" ht="15" hidden="false" customHeight="true" outlineLevel="0" collapsed="false">
      <c r="A2466" s="9" t="n">
        <v>2462</v>
      </c>
      <c r="B2466" s="42" t="s">
        <v>2557</v>
      </c>
      <c r="C2466" s="40" t="s">
        <v>2539</v>
      </c>
    </row>
    <row r="2467" customFormat="false" ht="15" hidden="false" customHeight="true" outlineLevel="0" collapsed="false">
      <c r="A2467" s="9" t="n">
        <v>2463</v>
      </c>
      <c r="B2467" s="42" t="s">
        <v>2558</v>
      </c>
      <c r="C2467" s="40" t="s">
        <v>2539</v>
      </c>
    </row>
    <row r="2468" customFormat="false" ht="15" hidden="false" customHeight="true" outlineLevel="0" collapsed="false">
      <c r="A2468" s="9" t="n">
        <v>2464</v>
      </c>
      <c r="B2468" s="42" t="s">
        <v>2559</v>
      </c>
      <c r="C2468" s="40" t="s">
        <v>2539</v>
      </c>
    </row>
    <row r="2469" customFormat="false" ht="15" hidden="false" customHeight="true" outlineLevel="0" collapsed="false">
      <c r="A2469" s="9" t="n">
        <v>2465</v>
      </c>
      <c r="B2469" s="42" t="s">
        <v>2560</v>
      </c>
      <c r="C2469" s="40" t="s">
        <v>2539</v>
      </c>
    </row>
    <row r="2470" customFormat="false" ht="15" hidden="false" customHeight="true" outlineLevel="0" collapsed="false">
      <c r="A2470" s="9" t="n">
        <v>2466</v>
      </c>
      <c r="B2470" s="42" t="s">
        <v>2561</v>
      </c>
      <c r="C2470" s="40" t="s">
        <v>2539</v>
      </c>
    </row>
    <row r="2471" customFormat="false" ht="15" hidden="false" customHeight="true" outlineLevel="0" collapsed="false">
      <c r="A2471" s="9" t="n">
        <v>2467</v>
      </c>
      <c r="B2471" s="42" t="s">
        <v>2562</v>
      </c>
      <c r="C2471" s="40" t="s">
        <v>2539</v>
      </c>
    </row>
    <row r="2472" customFormat="false" ht="15" hidden="false" customHeight="true" outlineLevel="0" collapsed="false">
      <c r="A2472" s="9" t="n">
        <v>2468</v>
      </c>
      <c r="B2472" s="42" t="s">
        <v>2563</v>
      </c>
      <c r="C2472" s="40" t="s">
        <v>2539</v>
      </c>
    </row>
    <row r="2473" customFormat="false" ht="15" hidden="false" customHeight="true" outlineLevel="0" collapsed="false">
      <c r="A2473" s="9" t="n">
        <v>2469</v>
      </c>
      <c r="B2473" s="42" t="s">
        <v>2564</v>
      </c>
      <c r="C2473" s="40" t="s">
        <v>2539</v>
      </c>
    </row>
    <row r="2474" customFormat="false" ht="15" hidden="false" customHeight="true" outlineLevel="0" collapsed="false">
      <c r="A2474" s="9" t="n">
        <v>2470</v>
      </c>
      <c r="B2474" s="42" t="s">
        <v>2565</v>
      </c>
      <c r="C2474" s="40" t="s">
        <v>2539</v>
      </c>
    </row>
    <row r="2475" customFormat="false" ht="15" hidden="false" customHeight="true" outlineLevel="0" collapsed="false">
      <c r="A2475" s="9" t="n">
        <v>2471</v>
      </c>
      <c r="B2475" s="42" t="s">
        <v>2566</v>
      </c>
      <c r="C2475" s="40" t="s">
        <v>2539</v>
      </c>
    </row>
    <row r="2476" customFormat="false" ht="15" hidden="false" customHeight="true" outlineLevel="0" collapsed="false">
      <c r="A2476" s="9" t="n">
        <v>2472</v>
      </c>
      <c r="B2476" s="42" t="s">
        <v>2567</v>
      </c>
      <c r="C2476" s="40" t="s">
        <v>2539</v>
      </c>
    </row>
    <row r="2477" customFormat="false" ht="15" hidden="false" customHeight="true" outlineLevel="0" collapsed="false">
      <c r="A2477" s="9" t="n">
        <v>2473</v>
      </c>
      <c r="B2477" s="42" t="s">
        <v>2568</v>
      </c>
      <c r="C2477" s="40" t="s">
        <v>2539</v>
      </c>
    </row>
    <row r="2478" customFormat="false" ht="15" hidden="false" customHeight="true" outlineLevel="0" collapsed="false">
      <c r="A2478" s="9" t="n">
        <v>2474</v>
      </c>
      <c r="B2478" s="42" t="s">
        <v>2569</v>
      </c>
      <c r="C2478" s="40" t="s">
        <v>2539</v>
      </c>
    </row>
    <row r="2479" customFormat="false" ht="15" hidden="false" customHeight="true" outlineLevel="0" collapsed="false">
      <c r="A2479" s="9" t="n">
        <v>2475</v>
      </c>
      <c r="B2479" s="42" t="s">
        <v>2570</v>
      </c>
      <c r="C2479" s="40" t="s">
        <v>2539</v>
      </c>
    </row>
    <row r="2480" customFormat="false" ht="15" hidden="false" customHeight="true" outlineLevel="0" collapsed="false">
      <c r="A2480" s="9" t="n">
        <v>2476</v>
      </c>
      <c r="B2480" s="42" t="s">
        <v>2571</v>
      </c>
      <c r="C2480" s="40" t="s">
        <v>2539</v>
      </c>
    </row>
    <row r="2481" customFormat="false" ht="15" hidden="false" customHeight="true" outlineLevel="0" collapsed="false">
      <c r="A2481" s="9" t="n">
        <v>2477</v>
      </c>
      <c r="B2481" s="42" t="s">
        <v>2572</v>
      </c>
      <c r="C2481" s="40" t="s">
        <v>2539</v>
      </c>
    </row>
    <row r="2482" customFormat="false" ht="15" hidden="false" customHeight="true" outlineLevel="0" collapsed="false">
      <c r="A2482" s="9" t="n">
        <v>2478</v>
      </c>
      <c r="B2482" s="42" t="s">
        <v>2573</v>
      </c>
      <c r="C2482" s="40" t="s">
        <v>2539</v>
      </c>
    </row>
    <row r="2483" customFormat="false" ht="15" hidden="false" customHeight="true" outlineLevel="0" collapsed="false">
      <c r="A2483" s="9" t="n">
        <v>2479</v>
      </c>
      <c r="B2483" s="42" t="s">
        <v>2574</v>
      </c>
      <c r="C2483" s="40" t="s">
        <v>2539</v>
      </c>
    </row>
    <row r="2484" customFormat="false" ht="15" hidden="false" customHeight="true" outlineLevel="0" collapsed="false">
      <c r="A2484" s="9" t="n">
        <v>2480</v>
      </c>
      <c r="B2484" s="42" t="s">
        <v>2575</v>
      </c>
      <c r="C2484" s="11" t="s">
        <v>2576</v>
      </c>
    </row>
    <row r="2485" customFormat="false" ht="15" hidden="false" customHeight="true" outlineLevel="0" collapsed="false">
      <c r="A2485" s="9" t="n">
        <v>2481</v>
      </c>
      <c r="B2485" s="42" t="s">
        <v>2577</v>
      </c>
      <c r="C2485" s="11" t="s">
        <v>2576</v>
      </c>
    </row>
    <row r="2486" customFormat="false" ht="15" hidden="false" customHeight="true" outlineLevel="0" collapsed="false">
      <c r="A2486" s="9" t="n">
        <v>2482</v>
      </c>
      <c r="B2486" s="42" t="s">
        <v>2578</v>
      </c>
      <c r="C2486" s="11" t="s">
        <v>2576</v>
      </c>
    </row>
    <row r="2487" customFormat="false" ht="15" hidden="false" customHeight="true" outlineLevel="0" collapsed="false">
      <c r="A2487" s="9" t="n">
        <v>2483</v>
      </c>
      <c r="B2487" s="42" t="s">
        <v>2579</v>
      </c>
      <c r="C2487" s="11" t="s">
        <v>2576</v>
      </c>
    </row>
    <row r="2488" customFormat="false" ht="15" hidden="false" customHeight="true" outlineLevel="0" collapsed="false">
      <c r="A2488" s="9" t="n">
        <v>2484</v>
      </c>
      <c r="B2488" s="42" t="s">
        <v>2580</v>
      </c>
      <c r="C2488" s="11" t="s">
        <v>2576</v>
      </c>
    </row>
    <row r="2489" customFormat="false" ht="15" hidden="false" customHeight="true" outlineLevel="0" collapsed="false">
      <c r="A2489" s="9" t="n">
        <v>2485</v>
      </c>
      <c r="B2489" s="42" t="s">
        <v>2581</v>
      </c>
      <c r="C2489" s="11" t="s">
        <v>2576</v>
      </c>
    </row>
    <row r="2490" customFormat="false" ht="15" hidden="false" customHeight="true" outlineLevel="0" collapsed="false">
      <c r="A2490" s="9" t="n">
        <v>2486</v>
      </c>
      <c r="B2490" s="42" t="s">
        <v>2582</v>
      </c>
      <c r="C2490" s="11" t="s">
        <v>2576</v>
      </c>
    </row>
    <row r="2491" customFormat="false" ht="15" hidden="false" customHeight="true" outlineLevel="0" collapsed="false">
      <c r="A2491" s="9" t="n">
        <v>2487</v>
      </c>
      <c r="B2491" s="42" t="s">
        <v>2583</v>
      </c>
      <c r="C2491" s="11" t="s">
        <v>2576</v>
      </c>
    </row>
    <row r="2492" customFormat="false" ht="15" hidden="false" customHeight="true" outlineLevel="0" collapsed="false">
      <c r="A2492" s="9" t="n">
        <v>2488</v>
      </c>
      <c r="B2492" s="42" t="s">
        <v>2584</v>
      </c>
      <c r="C2492" s="11" t="s">
        <v>2576</v>
      </c>
    </row>
    <row r="2493" customFormat="false" ht="15" hidden="false" customHeight="true" outlineLevel="0" collapsed="false">
      <c r="A2493" s="9" t="n">
        <v>2489</v>
      </c>
      <c r="B2493" s="42" t="s">
        <v>2585</v>
      </c>
      <c r="C2493" s="11" t="s">
        <v>2576</v>
      </c>
    </row>
    <row r="2494" customFormat="false" ht="15" hidden="false" customHeight="true" outlineLevel="0" collapsed="false">
      <c r="A2494" s="9" t="n">
        <v>2490</v>
      </c>
      <c r="B2494" s="37" t="s">
        <v>2586</v>
      </c>
      <c r="C2494" s="40" t="s">
        <v>2587</v>
      </c>
    </row>
    <row r="2495" customFormat="false" ht="15" hidden="false" customHeight="true" outlineLevel="0" collapsed="false">
      <c r="A2495" s="9" t="n">
        <v>2491</v>
      </c>
      <c r="B2495" s="37" t="s">
        <v>2588</v>
      </c>
      <c r="C2495" s="40" t="s">
        <v>2587</v>
      </c>
    </row>
    <row r="2496" customFormat="false" ht="15" hidden="false" customHeight="true" outlineLevel="0" collapsed="false">
      <c r="A2496" s="9" t="n">
        <v>2492</v>
      </c>
      <c r="B2496" s="37" t="s">
        <v>2589</v>
      </c>
      <c r="C2496" s="40" t="s">
        <v>2587</v>
      </c>
    </row>
    <row r="2497" customFormat="false" ht="15" hidden="false" customHeight="true" outlineLevel="0" collapsed="false">
      <c r="A2497" s="9" t="n">
        <v>2493</v>
      </c>
      <c r="B2497" s="37" t="s">
        <v>2590</v>
      </c>
      <c r="C2497" s="40" t="s">
        <v>2587</v>
      </c>
    </row>
    <row r="2498" customFormat="false" ht="15" hidden="false" customHeight="true" outlineLevel="0" collapsed="false">
      <c r="A2498" s="9" t="n">
        <v>2494</v>
      </c>
      <c r="B2498" s="37" t="s">
        <v>2591</v>
      </c>
      <c r="C2498" s="40" t="s">
        <v>2587</v>
      </c>
    </row>
    <row r="2499" customFormat="false" ht="15" hidden="false" customHeight="true" outlineLevel="0" collapsed="false">
      <c r="A2499" s="9" t="n">
        <v>2495</v>
      </c>
      <c r="B2499" s="37" t="s">
        <v>2592</v>
      </c>
      <c r="C2499" s="40" t="s">
        <v>2587</v>
      </c>
    </row>
    <row r="2500" customFormat="false" ht="15" hidden="false" customHeight="true" outlineLevel="0" collapsed="false">
      <c r="A2500" s="9" t="n">
        <v>2496</v>
      </c>
      <c r="B2500" s="37" t="s">
        <v>2593</v>
      </c>
      <c r="C2500" s="40" t="s">
        <v>2587</v>
      </c>
    </row>
    <row r="2501" customFormat="false" ht="15" hidden="false" customHeight="true" outlineLevel="0" collapsed="false">
      <c r="A2501" s="9" t="n">
        <v>2497</v>
      </c>
      <c r="B2501" s="37" t="s">
        <v>2594</v>
      </c>
      <c r="C2501" s="40" t="s">
        <v>2587</v>
      </c>
    </row>
    <row r="2502" customFormat="false" ht="15" hidden="false" customHeight="true" outlineLevel="0" collapsed="false">
      <c r="A2502" s="9" t="n">
        <v>2498</v>
      </c>
      <c r="B2502" s="37" t="s">
        <v>2595</v>
      </c>
      <c r="C2502" s="40" t="s">
        <v>2587</v>
      </c>
    </row>
    <row r="2503" customFormat="false" ht="15" hidden="false" customHeight="true" outlineLevel="0" collapsed="false">
      <c r="A2503" s="9" t="n">
        <v>2499</v>
      </c>
      <c r="B2503" s="37" t="s">
        <v>2596</v>
      </c>
      <c r="C2503" s="40" t="s">
        <v>2587</v>
      </c>
    </row>
    <row r="2504" customFormat="false" ht="15" hidden="false" customHeight="true" outlineLevel="0" collapsed="false">
      <c r="A2504" s="9" t="n">
        <v>2500</v>
      </c>
      <c r="B2504" s="37" t="s">
        <v>2597</v>
      </c>
      <c r="C2504" s="40" t="s">
        <v>2587</v>
      </c>
    </row>
    <row r="2505" customFormat="false" ht="15" hidden="false" customHeight="true" outlineLevel="0" collapsed="false">
      <c r="A2505" s="9" t="n">
        <v>2501</v>
      </c>
      <c r="B2505" s="37" t="s">
        <v>2598</v>
      </c>
      <c r="C2505" s="40" t="s">
        <v>2587</v>
      </c>
    </row>
    <row r="2506" customFormat="false" ht="15" hidden="false" customHeight="true" outlineLevel="0" collapsed="false">
      <c r="A2506" s="9" t="n">
        <v>2502</v>
      </c>
      <c r="B2506" s="37" t="s">
        <v>2599</v>
      </c>
      <c r="C2506" s="40" t="s">
        <v>2587</v>
      </c>
    </row>
    <row r="2507" customFormat="false" ht="15" hidden="false" customHeight="true" outlineLevel="0" collapsed="false">
      <c r="A2507" s="9" t="n">
        <v>2503</v>
      </c>
      <c r="B2507" s="37" t="s">
        <v>2600</v>
      </c>
      <c r="C2507" s="40" t="s">
        <v>2587</v>
      </c>
    </row>
    <row r="2508" customFormat="false" ht="15" hidden="false" customHeight="true" outlineLevel="0" collapsed="false">
      <c r="A2508" s="9" t="n">
        <v>2504</v>
      </c>
      <c r="B2508" s="37" t="s">
        <v>2601</v>
      </c>
      <c r="C2508" s="40" t="s">
        <v>2587</v>
      </c>
    </row>
    <row r="2509" customFormat="false" ht="15" hidden="false" customHeight="true" outlineLevel="0" collapsed="false">
      <c r="A2509" s="9" t="n">
        <v>2505</v>
      </c>
      <c r="B2509" s="37" t="s">
        <v>2602</v>
      </c>
      <c r="C2509" s="40" t="s">
        <v>2587</v>
      </c>
    </row>
    <row r="2510" customFormat="false" ht="15" hidden="false" customHeight="true" outlineLevel="0" collapsed="false">
      <c r="A2510" s="9" t="n">
        <v>2506</v>
      </c>
      <c r="B2510" s="37" t="s">
        <v>2603</v>
      </c>
      <c r="C2510" s="40" t="s">
        <v>2587</v>
      </c>
    </row>
    <row r="2511" customFormat="false" ht="15" hidden="false" customHeight="true" outlineLevel="0" collapsed="false">
      <c r="A2511" s="9" t="n">
        <v>2507</v>
      </c>
      <c r="B2511" s="37" t="s">
        <v>2604</v>
      </c>
      <c r="C2511" s="40" t="s">
        <v>2587</v>
      </c>
    </row>
    <row r="2512" customFormat="false" ht="15" hidden="false" customHeight="true" outlineLevel="0" collapsed="false">
      <c r="A2512" s="9" t="n">
        <v>2508</v>
      </c>
      <c r="B2512" s="37" t="s">
        <v>2605</v>
      </c>
      <c r="C2512" s="40" t="s">
        <v>2587</v>
      </c>
    </row>
    <row r="2513" customFormat="false" ht="15" hidden="false" customHeight="true" outlineLevel="0" collapsed="false">
      <c r="A2513" s="9" t="n">
        <v>2509</v>
      </c>
      <c r="B2513" s="37" t="s">
        <v>2606</v>
      </c>
      <c r="C2513" s="40" t="s">
        <v>2587</v>
      </c>
    </row>
    <row r="2514" customFormat="false" ht="15" hidden="false" customHeight="true" outlineLevel="0" collapsed="false">
      <c r="A2514" s="9" t="n">
        <v>2510</v>
      </c>
      <c r="B2514" s="37" t="s">
        <v>2607</v>
      </c>
      <c r="C2514" s="40" t="s">
        <v>2587</v>
      </c>
    </row>
    <row r="2515" customFormat="false" ht="15" hidden="false" customHeight="true" outlineLevel="0" collapsed="false">
      <c r="A2515" s="9" t="n">
        <v>2511</v>
      </c>
      <c r="B2515" s="37" t="s">
        <v>2608</v>
      </c>
      <c r="C2515" s="40" t="s">
        <v>2587</v>
      </c>
    </row>
    <row r="2516" customFormat="false" ht="15" hidden="false" customHeight="true" outlineLevel="0" collapsed="false">
      <c r="A2516" s="9" t="n">
        <v>2512</v>
      </c>
      <c r="B2516" s="37" t="s">
        <v>2609</v>
      </c>
      <c r="C2516" s="40" t="s">
        <v>2587</v>
      </c>
    </row>
    <row r="2517" customFormat="false" ht="15" hidden="false" customHeight="true" outlineLevel="0" collapsed="false">
      <c r="A2517" s="9" t="n">
        <v>2513</v>
      </c>
      <c r="B2517" s="37" t="s">
        <v>2610</v>
      </c>
      <c r="C2517" s="40" t="s">
        <v>2587</v>
      </c>
    </row>
    <row r="2518" customFormat="false" ht="15" hidden="false" customHeight="true" outlineLevel="0" collapsed="false">
      <c r="A2518" s="9" t="n">
        <v>2514</v>
      </c>
      <c r="B2518" s="37" t="s">
        <v>2611</v>
      </c>
      <c r="C2518" s="40" t="s">
        <v>2587</v>
      </c>
    </row>
    <row r="2519" customFormat="false" ht="15" hidden="false" customHeight="true" outlineLevel="0" collapsed="false">
      <c r="A2519" s="9" t="n">
        <v>2515</v>
      </c>
      <c r="B2519" s="37" t="s">
        <v>2612</v>
      </c>
      <c r="C2519" s="40" t="s">
        <v>2587</v>
      </c>
    </row>
    <row r="2520" customFormat="false" ht="15" hidden="false" customHeight="true" outlineLevel="0" collapsed="false">
      <c r="A2520" s="9" t="n">
        <v>2516</v>
      </c>
      <c r="B2520" s="37" t="s">
        <v>2613</v>
      </c>
      <c r="C2520" s="40" t="s">
        <v>2587</v>
      </c>
    </row>
    <row r="2521" customFormat="false" ht="15" hidden="false" customHeight="true" outlineLevel="0" collapsed="false">
      <c r="A2521" s="9" t="n">
        <v>2517</v>
      </c>
      <c r="B2521" s="37" t="s">
        <v>2614</v>
      </c>
      <c r="C2521" s="40" t="s">
        <v>2587</v>
      </c>
    </row>
    <row r="2522" customFormat="false" ht="15" hidden="false" customHeight="true" outlineLevel="0" collapsed="false">
      <c r="A2522" s="9" t="n">
        <v>2518</v>
      </c>
      <c r="B2522" s="37" t="s">
        <v>2615</v>
      </c>
      <c r="C2522" s="40" t="s">
        <v>2587</v>
      </c>
    </row>
    <row r="2523" customFormat="false" ht="15" hidden="false" customHeight="true" outlineLevel="0" collapsed="false">
      <c r="A2523" s="9" t="n">
        <v>2519</v>
      </c>
      <c r="B2523" s="37" t="s">
        <v>2616</v>
      </c>
      <c r="C2523" s="40" t="s">
        <v>2587</v>
      </c>
    </row>
    <row r="2524" customFormat="false" ht="15" hidden="false" customHeight="true" outlineLevel="0" collapsed="false">
      <c r="A2524" s="9" t="n">
        <v>2520</v>
      </c>
      <c r="B2524" s="37" t="s">
        <v>2617</v>
      </c>
      <c r="C2524" s="40" t="s">
        <v>2587</v>
      </c>
    </row>
    <row r="2525" customFormat="false" ht="15" hidden="false" customHeight="true" outlineLevel="0" collapsed="false">
      <c r="A2525" s="9" t="n">
        <v>2521</v>
      </c>
      <c r="B2525" s="37" t="s">
        <v>2618</v>
      </c>
      <c r="C2525" s="40" t="s">
        <v>2587</v>
      </c>
    </row>
    <row r="2526" customFormat="false" ht="15" hidden="false" customHeight="true" outlineLevel="0" collapsed="false">
      <c r="A2526" s="9" t="n">
        <v>2522</v>
      </c>
      <c r="B2526" s="37" t="s">
        <v>2619</v>
      </c>
      <c r="C2526" s="40" t="s">
        <v>2587</v>
      </c>
    </row>
    <row r="2527" customFormat="false" ht="15" hidden="false" customHeight="true" outlineLevel="0" collapsed="false">
      <c r="A2527" s="9" t="n">
        <v>2523</v>
      </c>
      <c r="B2527" s="37" t="s">
        <v>2620</v>
      </c>
      <c r="C2527" s="40" t="s">
        <v>2587</v>
      </c>
    </row>
    <row r="2528" customFormat="false" ht="15" hidden="false" customHeight="true" outlineLevel="0" collapsed="false">
      <c r="A2528" s="9" t="n">
        <v>2524</v>
      </c>
      <c r="B2528" s="37" t="s">
        <v>2621</v>
      </c>
      <c r="C2528" s="40" t="s">
        <v>2587</v>
      </c>
    </row>
    <row r="2529" customFormat="false" ht="15" hidden="false" customHeight="true" outlineLevel="0" collapsed="false">
      <c r="A2529" s="9" t="n">
        <v>2525</v>
      </c>
      <c r="B2529" s="37" t="s">
        <v>2622</v>
      </c>
      <c r="C2529" s="40" t="s">
        <v>2587</v>
      </c>
    </row>
    <row r="2530" customFormat="false" ht="15" hidden="false" customHeight="true" outlineLevel="0" collapsed="false">
      <c r="A2530" s="9" t="n">
        <v>2526</v>
      </c>
      <c r="B2530" s="37" t="s">
        <v>2623</v>
      </c>
      <c r="C2530" s="40" t="s">
        <v>2587</v>
      </c>
    </row>
    <row r="2531" customFormat="false" ht="15" hidden="false" customHeight="true" outlineLevel="0" collapsed="false">
      <c r="A2531" s="9" t="n">
        <v>2527</v>
      </c>
      <c r="B2531" s="37" t="s">
        <v>2624</v>
      </c>
      <c r="C2531" s="40" t="s">
        <v>2587</v>
      </c>
    </row>
    <row r="2532" customFormat="false" ht="15" hidden="false" customHeight="true" outlineLevel="0" collapsed="false">
      <c r="A2532" s="9" t="n">
        <v>2528</v>
      </c>
      <c r="B2532" s="37" t="s">
        <v>2625</v>
      </c>
      <c r="C2532" s="40" t="s">
        <v>2587</v>
      </c>
    </row>
    <row r="2533" customFormat="false" ht="15" hidden="false" customHeight="true" outlineLevel="0" collapsed="false">
      <c r="A2533" s="9" t="n">
        <v>2529</v>
      </c>
      <c r="B2533" s="37" t="s">
        <v>2626</v>
      </c>
      <c r="C2533" s="40" t="s">
        <v>2587</v>
      </c>
    </row>
    <row r="2534" customFormat="false" ht="15" hidden="false" customHeight="true" outlineLevel="0" collapsed="false">
      <c r="A2534" s="9" t="n">
        <v>2530</v>
      </c>
      <c r="B2534" s="37" t="s">
        <v>2627</v>
      </c>
      <c r="C2534" s="40" t="s">
        <v>2587</v>
      </c>
    </row>
    <row r="2535" customFormat="false" ht="15" hidden="false" customHeight="true" outlineLevel="0" collapsed="false">
      <c r="A2535" s="9" t="n">
        <v>2531</v>
      </c>
      <c r="B2535" s="37" t="s">
        <v>2628</v>
      </c>
      <c r="C2535" s="40" t="s">
        <v>2587</v>
      </c>
    </row>
    <row r="2536" customFormat="false" ht="15" hidden="false" customHeight="true" outlineLevel="0" collapsed="false">
      <c r="A2536" s="9" t="n">
        <v>2532</v>
      </c>
      <c r="B2536" s="37" t="s">
        <v>2629</v>
      </c>
      <c r="C2536" s="40" t="s">
        <v>2587</v>
      </c>
    </row>
    <row r="2537" customFormat="false" ht="15" hidden="false" customHeight="true" outlineLevel="0" collapsed="false">
      <c r="A2537" s="9" t="n">
        <v>2533</v>
      </c>
      <c r="B2537" s="37" t="s">
        <v>2630</v>
      </c>
      <c r="C2537" s="40" t="s">
        <v>2587</v>
      </c>
    </row>
    <row r="2538" customFormat="false" ht="15" hidden="false" customHeight="true" outlineLevel="0" collapsed="false">
      <c r="A2538" s="9" t="n">
        <v>2534</v>
      </c>
      <c r="B2538" s="16" t="s">
        <v>2631</v>
      </c>
      <c r="C2538" s="40" t="s">
        <v>2587</v>
      </c>
    </row>
    <row r="2539" customFormat="false" ht="15" hidden="false" customHeight="true" outlineLevel="0" collapsed="false">
      <c r="A2539" s="9" t="n">
        <v>2535</v>
      </c>
      <c r="B2539" s="16" t="s">
        <v>2632</v>
      </c>
      <c r="C2539" s="40" t="s">
        <v>2633</v>
      </c>
    </row>
    <row r="2540" customFormat="false" ht="15" hidden="false" customHeight="true" outlineLevel="0" collapsed="false">
      <c r="A2540" s="9" t="n">
        <v>2536</v>
      </c>
      <c r="B2540" s="16" t="s">
        <v>2634</v>
      </c>
      <c r="C2540" s="40" t="s">
        <v>2633</v>
      </c>
    </row>
    <row r="2541" customFormat="false" ht="15" hidden="false" customHeight="true" outlineLevel="0" collapsed="false">
      <c r="A2541" s="9" t="n">
        <v>2537</v>
      </c>
      <c r="B2541" s="16" t="s">
        <v>2635</v>
      </c>
      <c r="C2541" s="40" t="s">
        <v>2633</v>
      </c>
    </row>
    <row r="2542" customFormat="false" ht="15" hidden="false" customHeight="true" outlineLevel="0" collapsed="false">
      <c r="A2542" s="9" t="n">
        <v>2538</v>
      </c>
      <c r="B2542" s="16" t="s">
        <v>2636</v>
      </c>
      <c r="C2542" s="40" t="s">
        <v>2633</v>
      </c>
    </row>
    <row r="2543" customFormat="false" ht="15" hidden="false" customHeight="true" outlineLevel="0" collapsed="false">
      <c r="A2543" s="9" t="n">
        <v>2539</v>
      </c>
      <c r="B2543" s="16" t="s">
        <v>2637</v>
      </c>
      <c r="C2543" s="40" t="s">
        <v>2633</v>
      </c>
    </row>
    <row r="2544" customFormat="false" ht="15" hidden="false" customHeight="true" outlineLevel="0" collapsed="false">
      <c r="A2544" s="9" t="n">
        <v>2540</v>
      </c>
      <c r="B2544" s="16" t="s">
        <v>2638</v>
      </c>
      <c r="C2544" s="40" t="s">
        <v>2633</v>
      </c>
    </row>
    <row r="2545" customFormat="false" ht="15" hidden="false" customHeight="true" outlineLevel="0" collapsed="false">
      <c r="A2545" s="9" t="n">
        <v>2541</v>
      </c>
      <c r="B2545" s="16" t="s">
        <v>2639</v>
      </c>
      <c r="C2545" s="40" t="s">
        <v>2633</v>
      </c>
    </row>
    <row r="2546" customFormat="false" ht="15" hidden="false" customHeight="true" outlineLevel="0" collapsed="false">
      <c r="A2546" s="9" t="n">
        <v>2542</v>
      </c>
      <c r="B2546" s="16" t="s">
        <v>2640</v>
      </c>
      <c r="C2546" s="40" t="s">
        <v>2633</v>
      </c>
    </row>
    <row r="2547" customFormat="false" ht="15" hidden="false" customHeight="true" outlineLevel="0" collapsed="false">
      <c r="A2547" s="9" t="n">
        <v>2543</v>
      </c>
      <c r="B2547" s="16" t="s">
        <v>2641</v>
      </c>
      <c r="C2547" s="40" t="s">
        <v>2633</v>
      </c>
    </row>
    <row r="2548" customFormat="false" ht="15" hidden="false" customHeight="true" outlineLevel="0" collapsed="false">
      <c r="A2548" s="9" t="n">
        <v>2544</v>
      </c>
      <c r="B2548" s="16" t="s">
        <v>2642</v>
      </c>
      <c r="C2548" s="40" t="s">
        <v>2633</v>
      </c>
    </row>
    <row r="2549" customFormat="false" ht="15" hidden="false" customHeight="true" outlineLevel="0" collapsed="false">
      <c r="A2549" s="9" t="n">
        <v>2545</v>
      </c>
      <c r="B2549" s="16" t="s">
        <v>2643</v>
      </c>
      <c r="C2549" s="40" t="s">
        <v>2633</v>
      </c>
    </row>
    <row r="2550" customFormat="false" ht="15" hidden="false" customHeight="true" outlineLevel="0" collapsed="false">
      <c r="A2550" s="9" t="n">
        <v>2546</v>
      </c>
      <c r="B2550" s="16" t="s">
        <v>2644</v>
      </c>
      <c r="C2550" s="40" t="s">
        <v>2633</v>
      </c>
    </row>
    <row r="2551" customFormat="false" ht="15" hidden="false" customHeight="true" outlineLevel="0" collapsed="false">
      <c r="A2551" s="9" t="n">
        <v>2547</v>
      </c>
      <c r="B2551" s="16" t="s">
        <v>2645</v>
      </c>
      <c r="C2551" s="40" t="s">
        <v>2633</v>
      </c>
    </row>
    <row r="2552" customFormat="false" ht="15" hidden="false" customHeight="true" outlineLevel="0" collapsed="false">
      <c r="A2552" s="9" t="n">
        <v>2548</v>
      </c>
      <c r="B2552" s="16" t="s">
        <v>2646</v>
      </c>
      <c r="C2552" s="40" t="s">
        <v>2633</v>
      </c>
    </row>
    <row r="2553" customFormat="false" ht="15" hidden="false" customHeight="true" outlineLevel="0" collapsed="false">
      <c r="A2553" s="9" t="n">
        <v>2549</v>
      </c>
      <c r="B2553" s="16" t="s">
        <v>2647</v>
      </c>
      <c r="C2553" s="40" t="s">
        <v>2633</v>
      </c>
    </row>
    <row r="2554" customFormat="false" ht="15" hidden="false" customHeight="true" outlineLevel="0" collapsed="false">
      <c r="A2554" s="9" t="n">
        <v>2550</v>
      </c>
      <c r="B2554" s="16" t="s">
        <v>2648</v>
      </c>
      <c r="C2554" s="40" t="s">
        <v>2633</v>
      </c>
    </row>
    <row r="2555" customFormat="false" ht="15" hidden="false" customHeight="true" outlineLevel="0" collapsed="false">
      <c r="A2555" s="9" t="n">
        <v>2551</v>
      </c>
      <c r="B2555" s="16" t="s">
        <v>2649</v>
      </c>
      <c r="C2555" s="40" t="s">
        <v>2633</v>
      </c>
    </row>
    <row r="2556" customFormat="false" ht="15" hidden="false" customHeight="true" outlineLevel="0" collapsed="false">
      <c r="A2556" s="9" t="n">
        <v>2552</v>
      </c>
      <c r="B2556" s="16" t="s">
        <v>2650</v>
      </c>
      <c r="C2556" s="40" t="s">
        <v>2633</v>
      </c>
    </row>
    <row r="2557" customFormat="false" ht="15" hidden="false" customHeight="true" outlineLevel="0" collapsed="false">
      <c r="A2557" s="9" t="n">
        <v>2553</v>
      </c>
      <c r="B2557" s="16" t="s">
        <v>2651</v>
      </c>
      <c r="C2557" s="40" t="s">
        <v>2633</v>
      </c>
    </row>
    <row r="2558" customFormat="false" ht="15" hidden="false" customHeight="true" outlineLevel="0" collapsed="false">
      <c r="A2558" s="9" t="n">
        <v>2554</v>
      </c>
      <c r="B2558" s="16" t="s">
        <v>2652</v>
      </c>
      <c r="C2558" s="40" t="s">
        <v>2633</v>
      </c>
    </row>
    <row r="2559" customFormat="false" ht="15" hidden="false" customHeight="true" outlineLevel="0" collapsed="false">
      <c r="A2559" s="9" t="n">
        <v>2555</v>
      </c>
      <c r="B2559" s="16" t="s">
        <v>2653</v>
      </c>
      <c r="C2559" s="40" t="s">
        <v>2633</v>
      </c>
    </row>
    <row r="2560" customFormat="false" ht="15" hidden="false" customHeight="true" outlineLevel="0" collapsed="false">
      <c r="A2560" s="9" t="n">
        <v>2556</v>
      </c>
      <c r="B2560" s="16" t="s">
        <v>2654</v>
      </c>
      <c r="C2560" s="40" t="s">
        <v>2633</v>
      </c>
    </row>
    <row r="2561" customFormat="false" ht="15" hidden="false" customHeight="true" outlineLevel="0" collapsed="false">
      <c r="A2561" s="9" t="n">
        <v>2557</v>
      </c>
      <c r="B2561" s="37" t="s">
        <v>2655</v>
      </c>
      <c r="C2561" s="11" t="s">
        <v>2656</v>
      </c>
    </row>
    <row r="2562" customFormat="false" ht="15" hidden="false" customHeight="true" outlineLevel="0" collapsed="false">
      <c r="A2562" s="9" t="n">
        <v>2558</v>
      </c>
      <c r="B2562" s="16" t="s">
        <v>2657</v>
      </c>
      <c r="C2562" s="11" t="s">
        <v>2656</v>
      </c>
    </row>
    <row r="2563" customFormat="false" ht="15" hidden="false" customHeight="true" outlineLevel="0" collapsed="false">
      <c r="A2563" s="9" t="n">
        <v>2559</v>
      </c>
      <c r="B2563" s="16" t="s">
        <v>2658</v>
      </c>
      <c r="C2563" s="11" t="s">
        <v>2656</v>
      </c>
    </row>
    <row r="2564" customFormat="false" ht="15" hidden="false" customHeight="true" outlineLevel="0" collapsed="false">
      <c r="A2564" s="9" t="n">
        <v>2560</v>
      </c>
      <c r="B2564" s="16" t="s">
        <v>2659</v>
      </c>
      <c r="C2564" s="11" t="s">
        <v>2656</v>
      </c>
    </row>
    <row r="2565" customFormat="false" ht="15" hidden="false" customHeight="true" outlineLevel="0" collapsed="false">
      <c r="A2565" s="9" t="n">
        <v>2561</v>
      </c>
      <c r="B2565" s="16" t="s">
        <v>2660</v>
      </c>
      <c r="C2565" s="11" t="s">
        <v>2656</v>
      </c>
    </row>
    <row r="2566" customFormat="false" ht="15" hidden="false" customHeight="true" outlineLevel="0" collapsed="false">
      <c r="A2566" s="9" t="n">
        <v>2562</v>
      </c>
      <c r="B2566" s="16" t="s">
        <v>2661</v>
      </c>
      <c r="C2566" s="11" t="s">
        <v>2656</v>
      </c>
    </row>
    <row r="2567" customFormat="false" ht="15" hidden="false" customHeight="true" outlineLevel="0" collapsed="false">
      <c r="A2567" s="9" t="n">
        <v>2563</v>
      </c>
      <c r="B2567" s="16" t="s">
        <v>2662</v>
      </c>
      <c r="C2567" s="11" t="s">
        <v>2656</v>
      </c>
    </row>
    <row r="2568" customFormat="false" ht="15" hidden="false" customHeight="true" outlineLevel="0" collapsed="false">
      <c r="A2568" s="9" t="n">
        <v>2564</v>
      </c>
      <c r="B2568" s="16" t="s">
        <v>2663</v>
      </c>
      <c r="C2568" s="11" t="s">
        <v>2656</v>
      </c>
    </row>
    <row r="2569" customFormat="false" ht="15" hidden="false" customHeight="true" outlineLevel="0" collapsed="false">
      <c r="A2569" s="9" t="n">
        <v>2565</v>
      </c>
      <c r="B2569" s="16" t="s">
        <v>2664</v>
      </c>
      <c r="C2569" s="11" t="s">
        <v>2656</v>
      </c>
    </row>
    <row r="2570" customFormat="false" ht="15" hidden="false" customHeight="true" outlineLevel="0" collapsed="false">
      <c r="A2570" s="9" t="n">
        <v>2566</v>
      </c>
      <c r="B2570" s="16" t="s">
        <v>2665</v>
      </c>
      <c r="C2570" s="11" t="s">
        <v>2656</v>
      </c>
    </row>
    <row r="2571" customFormat="false" ht="15" hidden="false" customHeight="true" outlineLevel="0" collapsed="false">
      <c r="A2571" s="9" t="n">
        <v>2567</v>
      </c>
      <c r="B2571" s="16" t="s">
        <v>2666</v>
      </c>
      <c r="C2571" s="11" t="s">
        <v>2656</v>
      </c>
    </row>
    <row r="2572" customFormat="false" ht="15" hidden="false" customHeight="true" outlineLevel="0" collapsed="false">
      <c r="A2572" s="9" t="n">
        <v>2568</v>
      </c>
      <c r="B2572" s="16" t="s">
        <v>2667</v>
      </c>
      <c r="C2572" s="11" t="s">
        <v>2656</v>
      </c>
    </row>
    <row r="2573" customFormat="false" ht="15" hidden="false" customHeight="true" outlineLevel="0" collapsed="false">
      <c r="A2573" s="9" t="n">
        <v>2569</v>
      </c>
      <c r="B2573" s="16" t="s">
        <v>2668</v>
      </c>
      <c r="C2573" s="11" t="s">
        <v>2656</v>
      </c>
    </row>
    <row r="2574" customFormat="false" ht="15" hidden="false" customHeight="true" outlineLevel="0" collapsed="false">
      <c r="A2574" s="9" t="n">
        <v>2570</v>
      </c>
      <c r="B2574" s="16" t="s">
        <v>2669</v>
      </c>
      <c r="C2574" s="11" t="s">
        <v>2656</v>
      </c>
    </row>
    <row r="2575" customFormat="false" ht="15" hidden="false" customHeight="true" outlineLevel="0" collapsed="false">
      <c r="A2575" s="9" t="n">
        <v>2571</v>
      </c>
      <c r="B2575" s="16" t="s">
        <v>2670</v>
      </c>
      <c r="C2575" s="11" t="s">
        <v>2656</v>
      </c>
    </row>
    <row r="2576" customFormat="false" ht="15" hidden="false" customHeight="true" outlineLevel="0" collapsed="false">
      <c r="A2576" s="9" t="n">
        <v>2572</v>
      </c>
      <c r="B2576" s="16" t="s">
        <v>2671</v>
      </c>
      <c r="C2576" s="11" t="s">
        <v>2656</v>
      </c>
    </row>
    <row r="2577" customFormat="false" ht="15" hidden="false" customHeight="true" outlineLevel="0" collapsed="false">
      <c r="A2577" s="9" t="n">
        <v>2573</v>
      </c>
      <c r="B2577" s="16" t="s">
        <v>2672</v>
      </c>
      <c r="C2577" s="11" t="s">
        <v>2656</v>
      </c>
    </row>
    <row r="2578" customFormat="false" ht="15" hidden="false" customHeight="true" outlineLevel="0" collapsed="false">
      <c r="A2578" s="9" t="n">
        <v>2574</v>
      </c>
      <c r="B2578" s="8" t="s">
        <v>2673</v>
      </c>
      <c r="C2578" s="11" t="s">
        <v>2674</v>
      </c>
    </row>
    <row r="2579" customFormat="false" ht="15" hidden="false" customHeight="true" outlineLevel="0" collapsed="false">
      <c r="A2579" s="9" t="n">
        <v>2575</v>
      </c>
      <c r="B2579" s="8" t="s">
        <v>2675</v>
      </c>
      <c r="C2579" s="11" t="s">
        <v>2674</v>
      </c>
    </row>
    <row r="2580" customFormat="false" ht="15" hidden="false" customHeight="true" outlineLevel="0" collapsed="false">
      <c r="A2580" s="9" t="n">
        <v>2576</v>
      </c>
      <c r="B2580" s="8" t="s">
        <v>2676</v>
      </c>
      <c r="C2580" s="11" t="s">
        <v>2674</v>
      </c>
    </row>
    <row r="2581" customFormat="false" ht="15" hidden="false" customHeight="true" outlineLevel="0" collapsed="false">
      <c r="A2581" s="9" t="n">
        <v>2577</v>
      </c>
      <c r="B2581" s="8" t="s">
        <v>2677</v>
      </c>
      <c r="C2581" s="11" t="s">
        <v>2674</v>
      </c>
    </row>
    <row r="2582" customFormat="false" ht="15" hidden="false" customHeight="true" outlineLevel="0" collapsed="false">
      <c r="A2582" s="9" t="n">
        <v>2578</v>
      </c>
      <c r="B2582" s="8" t="s">
        <v>2678</v>
      </c>
      <c r="C2582" s="11" t="s">
        <v>2674</v>
      </c>
    </row>
    <row r="2583" customFormat="false" ht="15" hidden="false" customHeight="true" outlineLevel="0" collapsed="false">
      <c r="A2583" s="9" t="n">
        <v>2579</v>
      </c>
      <c r="B2583" s="8" t="s">
        <v>2679</v>
      </c>
      <c r="C2583" s="11" t="s">
        <v>2674</v>
      </c>
    </row>
    <row r="2584" customFormat="false" ht="15" hidden="false" customHeight="true" outlineLevel="0" collapsed="false">
      <c r="A2584" s="9" t="n">
        <v>2580</v>
      </c>
      <c r="B2584" s="8" t="s">
        <v>2680</v>
      </c>
      <c r="C2584" s="11" t="s">
        <v>2674</v>
      </c>
    </row>
    <row r="2585" customFormat="false" ht="15" hidden="false" customHeight="true" outlineLevel="0" collapsed="false">
      <c r="A2585" s="9" t="n">
        <v>2581</v>
      </c>
      <c r="B2585" s="16" t="s">
        <v>2681</v>
      </c>
      <c r="C2585" s="11" t="s">
        <v>2674</v>
      </c>
    </row>
    <row r="2586" customFormat="false" ht="15" hidden="false" customHeight="true" outlineLevel="0" collapsed="false">
      <c r="A2586" s="9" t="n">
        <v>2582</v>
      </c>
      <c r="B2586" s="8" t="s">
        <v>2682</v>
      </c>
      <c r="C2586" s="11" t="s">
        <v>2674</v>
      </c>
    </row>
    <row r="2587" customFormat="false" ht="15" hidden="false" customHeight="true" outlineLevel="0" collapsed="false">
      <c r="A2587" s="9" t="n">
        <v>2583</v>
      </c>
      <c r="B2587" s="8" t="s">
        <v>2683</v>
      </c>
      <c r="C2587" s="11" t="s">
        <v>2674</v>
      </c>
    </row>
    <row r="2588" customFormat="false" ht="15" hidden="false" customHeight="true" outlineLevel="0" collapsed="false">
      <c r="A2588" s="9" t="n">
        <v>2584</v>
      </c>
      <c r="B2588" s="8" t="s">
        <v>2684</v>
      </c>
      <c r="C2588" s="11" t="s">
        <v>2674</v>
      </c>
    </row>
    <row r="2589" customFormat="false" ht="15" hidden="false" customHeight="true" outlineLevel="0" collapsed="false">
      <c r="A2589" s="9" t="n">
        <v>2585</v>
      </c>
      <c r="B2589" s="8" t="s">
        <v>2685</v>
      </c>
      <c r="C2589" s="11" t="s">
        <v>2674</v>
      </c>
    </row>
    <row r="2590" customFormat="false" ht="15" hidden="false" customHeight="true" outlineLevel="0" collapsed="false">
      <c r="A2590" s="9" t="n">
        <v>2586</v>
      </c>
      <c r="B2590" s="8" t="s">
        <v>2686</v>
      </c>
      <c r="C2590" s="11" t="s">
        <v>2674</v>
      </c>
    </row>
    <row r="2591" customFormat="false" ht="15" hidden="false" customHeight="true" outlineLevel="0" collapsed="false">
      <c r="A2591" s="9" t="n">
        <v>2587</v>
      </c>
      <c r="B2591" s="8" t="s">
        <v>2687</v>
      </c>
      <c r="C2591" s="11" t="s">
        <v>2674</v>
      </c>
    </row>
    <row r="2592" customFormat="false" ht="15" hidden="false" customHeight="true" outlineLevel="0" collapsed="false">
      <c r="A2592" s="9" t="n">
        <v>2588</v>
      </c>
      <c r="B2592" s="16" t="s">
        <v>2688</v>
      </c>
      <c r="C2592" s="11" t="s">
        <v>2674</v>
      </c>
    </row>
    <row r="2593" customFormat="false" ht="15" hidden="false" customHeight="true" outlineLevel="0" collapsed="false">
      <c r="A2593" s="9" t="n">
        <v>2589</v>
      </c>
      <c r="B2593" s="8" t="s">
        <v>2689</v>
      </c>
      <c r="C2593" s="11" t="s">
        <v>2674</v>
      </c>
    </row>
    <row r="2594" customFormat="false" ht="15" hidden="false" customHeight="true" outlineLevel="0" collapsed="false">
      <c r="A2594" s="9" t="n">
        <v>2590</v>
      </c>
      <c r="B2594" s="8" t="s">
        <v>2690</v>
      </c>
      <c r="C2594" s="11" t="s">
        <v>2674</v>
      </c>
    </row>
    <row r="2595" customFormat="false" ht="15" hidden="false" customHeight="true" outlineLevel="0" collapsed="false">
      <c r="A2595" s="9" t="n">
        <v>2591</v>
      </c>
      <c r="B2595" s="8" t="s">
        <v>2691</v>
      </c>
      <c r="C2595" s="11" t="s">
        <v>2674</v>
      </c>
    </row>
    <row r="2596" customFormat="false" ht="15" hidden="false" customHeight="true" outlineLevel="0" collapsed="false">
      <c r="A2596" s="9" t="n">
        <v>2592</v>
      </c>
      <c r="B2596" s="8" t="s">
        <v>2692</v>
      </c>
      <c r="C2596" s="11" t="s">
        <v>2674</v>
      </c>
    </row>
    <row r="2597" customFormat="false" ht="15" hidden="false" customHeight="true" outlineLevel="0" collapsed="false">
      <c r="A2597" s="9" t="n">
        <v>2593</v>
      </c>
      <c r="B2597" s="16" t="s">
        <v>2693</v>
      </c>
      <c r="C2597" s="11" t="s">
        <v>2674</v>
      </c>
    </row>
    <row r="2598" customFormat="false" ht="15" hidden="false" customHeight="true" outlineLevel="0" collapsed="false">
      <c r="A2598" s="9" t="n">
        <v>2594</v>
      </c>
      <c r="B2598" s="8" t="s">
        <v>2694</v>
      </c>
      <c r="C2598" s="11" t="s">
        <v>2674</v>
      </c>
    </row>
    <row r="2599" customFormat="false" ht="15" hidden="false" customHeight="true" outlineLevel="0" collapsed="false">
      <c r="A2599" s="9" t="n">
        <v>2595</v>
      </c>
      <c r="B2599" s="8" t="s">
        <v>2695</v>
      </c>
      <c r="C2599" s="11" t="s">
        <v>2674</v>
      </c>
    </row>
    <row r="2600" customFormat="false" ht="15" hidden="false" customHeight="true" outlineLevel="0" collapsed="false">
      <c r="A2600" s="9" t="n">
        <v>2596</v>
      </c>
      <c r="B2600" s="8" t="s">
        <v>2696</v>
      </c>
      <c r="C2600" s="11" t="s">
        <v>2674</v>
      </c>
    </row>
    <row r="2601" customFormat="false" ht="15" hidden="false" customHeight="true" outlineLevel="0" collapsed="false">
      <c r="A2601" s="9" t="n">
        <v>2597</v>
      </c>
      <c r="B2601" s="16" t="s">
        <v>2697</v>
      </c>
      <c r="C2601" s="11" t="s">
        <v>2674</v>
      </c>
    </row>
    <row r="2602" customFormat="false" ht="15" hidden="false" customHeight="true" outlineLevel="0" collapsed="false">
      <c r="A2602" s="9" t="n">
        <v>2598</v>
      </c>
      <c r="B2602" s="8" t="s">
        <v>2698</v>
      </c>
      <c r="C2602" s="11" t="s">
        <v>2674</v>
      </c>
    </row>
    <row r="2603" customFormat="false" ht="15" hidden="false" customHeight="true" outlineLevel="0" collapsed="false">
      <c r="A2603" s="9" t="n">
        <v>2599</v>
      </c>
      <c r="B2603" s="8" t="s">
        <v>2699</v>
      </c>
      <c r="C2603" s="11" t="s">
        <v>2674</v>
      </c>
    </row>
    <row r="2604" customFormat="false" ht="15" hidden="false" customHeight="true" outlineLevel="0" collapsed="false">
      <c r="A2604" s="9" t="n">
        <v>2600</v>
      </c>
      <c r="B2604" s="8" t="s">
        <v>2700</v>
      </c>
      <c r="C2604" s="11" t="s">
        <v>2674</v>
      </c>
    </row>
    <row r="2605" customFormat="false" ht="15" hidden="false" customHeight="true" outlineLevel="0" collapsed="false">
      <c r="A2605" s="9" t="n">
        <v>2601</v>
      </c>
      <c r="B2605" s="16" t="s">
        <v>2701</v>
      </c>
      <c r="C2605" s="11" t="s">
        <v>2674</v>
      </c>
    </row>
    <row r="2606" customFormat="false" ht="15" hidden="false" customHeight="true" outlineLevel="0" collapsed="false">
      <c r="A2606" s="9" t="n">
        <v>2602</v>
      </c>
      <c r="B2606" s="8" t="s">
        <v>2702</v>
      </c>
      <c r="C2606" s="11" t="s">
        <v>2674</v>
      </c>
    </row>
    <row r="2607" customFormat="false" ht="15" hidden="false" customHeight="true" outlineLevel="0" collapsed="false">
      <c r="A2607" s="9" t="n">
        <v>2603</v>
      </c>
      <c r="B2607" s="8" t="s">
        <v>2703</v>
      </c>
      <c r="C2607" s="11" t="s">
        <v>2674</v>
      </c>
    </row>
    <row r="2608" customFormat="false" ht="15" hidden="false" customHeight="true" outlineLevel="0" collapsed="false">
      <c r="A2608" s="9" t="n">
        <v>2604</v>
      </c>
      <c r="B2608" s="8" t="s">
        <v>2704</v>
      </c>
      <c r="C2608" s="11" t="s">
        <v>2674</v>
      </c>
    </row>
    <row r="2609" customFormat="false" ht="15" hidden="false" customHeight="true" outlineLevel="0" collapsed="false">
      <c r="A2609" s="9" t="n">
        <v>2605</v>
      </c>
      <c r="B2609" s="8" t="s">
        <v>2705</v>
      </c>
      <c r="C2609" s="11" t="s">
        <v>2674</v>
      </c>
    </row>
    <row r="2610" customFormat="false" ht="15" hidden="false" customHeight="true" outlineLevel="0" collapsed="false">
      <c r="A2610" s="9" t="n">
        <v>2606</v>
      </c>
      <c r="B2610" s="16" t="s">
        <v>2706</v>
      </c>
      <c r="C2610" s="11" t="s">
        <v>2674</v>
      </c>
    </row>
    <row r="2611" customFormat="false" ht="15" hidden="false" customHeight="true" outlineLevel="0" collapsed="false">
      <c r="A2611" s="9" t="n">
        <v>2607</v>
      </c>
      <c r="B2611" s="8" t="s">
        <v>2707</v>
      </c>
      <c r="C2611" s="11" t="s">
        <v>2674</v>
      </c>
    </row>
    <row r="2612" customFormat="false" ht="15" hidden="false" customHeight="true" outlineLevel="0" collapsed="false">
      <c r="A2612" s="9" t="n">
        <v>2608</v>
      </c>
      <c r="B2612" s="16" t="s">
        <v>2708</v>
      </c>
      <c r="C2612" s="11" t="s">
        <v>2674</v>
      </c>
    </row>
    <row r="2613" customFormat="false" ht="15" hidden="false" customHeight="true" outlineLevel="0" collapsed="false">
      <c r="A2613" s="9" t="n">
        <v>2609</v>
      </c>
      <c r="B2613" s="8" t="s">
        <v>2709</v>
      </c>
      <c r="C2613" s="11" t="s">
        <v>2674</v>
      </c>
    </row>
    <row r="2614" customFormat="false" ht="15" hidden="false" customHeight="true" outlineLevel="0" collapsed="false">
      <c r="A2614" s="9" t="n">
        <v>2610</v>
      </c>
      <c r="B2614" s="8" t="s">
        <v>2710</v>
      </c>
      <c r="C2614" s="11" t="s">
        <v>2674</v>
      </c>
    </row>
    <row r="2615" customFormat="false" ht="15" hidden="false" customHeight="true" outlineLevel="0" collapsed="false">
      <c r="A2615" s="9" t="n">
        <v>2611</v>
      </c>
      <c r="B2615" s="16" t="s">
        <v>2711</v>
      </c>
      <c r="C2615" s="11" t="s">
        <v>2674</v>
      </c>
    </row>
    <row r="2616" customFormat="false" ht="15" hidden="false" customHeight="true" outlineLevel="0" collapsed="false">
      <c r="A2616" s="9" t="n">
        <v>2612</v>
      </c>
      <c r="B2616" s="16" t="s">
        <v>2712</v>
      </c>
      <c r="C2616" s="11" t="s">
        <v>2674</v>
      </c>
    </row>
    <row r="2617" customFormat="false" ht="15" hidden="false" customHeight="true" outlineLevel="0" collapsed="false">
      <c r="A2617" s="9" t="n">
        <v>2613</v>
      </c>
      <c r="B2617" s="16" t="s">
        <v>2713</v>
      </c>
      <c r="C2617" s="11" t="s">
        <v>2674</v>
      </c>
    </row>
    <row r="2618" customFormat="false" ht="15" hidden="false" customHeight="true" outlineLevel="0" collapsed="false">
      <c r="A2618" s="9" t="n">
        <v>2614</v>
      </c>
      <c r="B2618" s="16" t="s">
        <v>2714</v>
      </c>
      <c r="C2618" s="11" t="s">
        <v>2674</v>
      </c>
    </row>
    <row r="2619" customFormat="false" ht="15" hidden="false" customHeight="true" outlineLevel="0" collapsed="false">
      <c r="A2619" s="9" t="n">
        <v>2615</v>
      </c>
      <c r="B2619" s="16" t="s">
        <v>2715</v>
      </c>
      <c r="C2619" s="11" t="s">
        <v>2674</v>
      </c>
    </row>
    <row r="2620" customFormat="false" ht="15" hidden="false" customHeight="true" outlineLevel="0" collapsed="false">
      <c r="A2620" s="9" t="n">
        <v>2616</v>
      </c>
      <c r="B2620" s="16" t="s">
        <v>2716</v>
      </c>
      <c r="C2620" s="11" t="s">
        <v>2674</v>
      </c>
    </row>
    <row r="2621" customFormat="false" ht="15" hidden="false" customHeight="true" outlineLevel="0" collapsed="false">
      <c r="A2621" s="9" t="n">
        <v>2617</v>
      </c>
      <c r="B2621" s="16" t="s">
        <v>2717</v>
      </c>
      <c r="C2621" s="11" t="s">
        <v>2674</v>
      </c>
    </row>
    <row r="2622" customFormat="false" ht="15" hidden="false" customHeight="true" outlineLevel="0" collapsed="false">
      <c r="A2622" s="9" t="n">
        <v>2618</v>
      </c>
      <c r="B2622" s="16" t="s">
        <v>2718</v>
      </c>
      <c r="C2622" s="11" t="s">
        <v>2674</v>
      </c>
    </row>
    <row r="2623" customFormat="false" ht="15" hidden="false" customHeight="true" outlineLevel="0" collapsed="false">
      <c r="A2623" s="9" t="n">
        <v>2619</v>
      </c>
      <c r="B2623" s="16" t="s">
        <v>2719</v>
      </c>
      <c r="C2623" s="11" t="s">
        <v>2674</v>
      </c>
    </row>
    <row r="2624" customFormat="false" ht="15" hidden="false" customHeight="true" outlineLevel="0" collapsed="false">
      <c r="A2624" s="9" t="n">
        <v>2620</v>
      </c>
      <c r="B2624" s="16" t="s">
        <v>2720</v>
      </c>
      <c r="C2624" s="11" t="s">
        <v>2674</v>
      </c>
    </row>
    <row r="2625" customFormat="false" ht="15" hidden="false" customHeight="true" outlineLevel="0" collapsed="false">
      <c r="A2625" s="9" t="n">
        <v>2621</v>
      </c>
      <c r="B2625" s="16" t="s">
        <v>2721</v>
      </c>
      <c r="C2625" s="11" t="s">
        <v>2674</v>
      </c>
    </row>
    <row r="2626" customFormat="false" ht="15" hidden="false" customHeight="true" outlineLevel="0" collapsed="false">
      <c r="A2626" s="9" t="n">
        <v>2622</v>
      </c>
      <c r="B2626" s="16" t="s">
        <v>2722</v>
      </c>
      <c r="C2626" s="11" t="s">
        <v>2674</v>
      </c>
    </row>
    <row r="2627" customFormat="false" ht="15" hidden="false" customHeight="true" outlineLevel="0" collapsed="false">
      <c r="A2627" s="9" t="n">
        <v>2623</v>
      </c>
      <c r="B2627" s="16" t="s">
        <v>2723</v>
      </c>
      <c r="C2627" s="11" t="s">
        <v>2674</v>
      </c>
    </row>
    <row r="2628" customFormat="false" ht="15" hidden="false" customHeight="true" outlineLevel="0" collapsed="false">
      <c r="A2628" s="9" t="n">
        <v>2624</v>
      </c>
      <c r="B2628" s="16" t="s">
        <v>2724</v>
      </c>
      <c r="C2628" s="11" t="s">
        <v>2674</v>
      </c>
    </row>
    <row r="2629" customFormat="false" ht="15" hidden="false" customHeight="true" outlineLevel="0" collapsed="false">
      <c r="A2629" s="9" t="n">
        <v>2625</v>
      </c>
      <c r="B2629" s="16" t="s">
        <v>2725</v>
      </c>
      <c r="C2629" s="11" t="s">
        <v>2674</v>
      </c>
    </row>
    <row r="2630" customFormat="false" ht="15" hidden="false" customHeight="true" outlineLevel="0" collapsed="false">
      <c r="A2630" s="9" t="n">
        <v>2626</v>
      </c>
      <c r="B2630" s="8" t="s">
        <v>2726</v>
      </c>
      <c r="C2630" s="11" t="s">
        <v>2674</v>
      </c>
    </row>
    <row r="2631" customFormat="false" ht="15" hidden="false" customHeight="true" outlineLevel="0" collapsed="false">
      <c r="A2631" s="9" t="n">
        <v>2627</v>
      </c>
      <c r="B2631" s="37" t="s">
        <v>2727</v>
      </c>
      <c r="C2631" s="40" t="s">
        <v>2728</v>
      </c>
    </row>
    <row r="2632" customFormat="false" ht="15" hidden="false" customHeight="true" outlineLevel="0" collapsed="false">
      <c r="A2632" s="9" t="n">
        <v>2628</v>
      </c>
      <c r="B2632" s="37" t="s">
        <v>2729</v>
      </c>
      <c r="C2632" s="40" t="s">
        <v>2728</v>
      </c>
    </row>
    <row r="2633" customFormat="false" ht="15" hidden="false" customHeight="true" outlineLevel="0" collapsed="false">
      <c r="A2633" s="9" t="n">
        <v>2629</v>
      </c>
      <c r="B2633" s="37" t="s">
        <v>2730</v>
      </c>
      <c r="C2633" s="40" t="s">
        <v>2728</v>
      </c>
    </row>
    <row r="2634" customFormat="false" ht="15" hidden="false" customHeight="true" outlineLevel="0" collapsed="false">
      <c r="A2634" s="9" t="n">
        <v>2630</v>
      </c>
      <c r="B2634" s="37" t="s">
        <v>2731</v>
      </c>
      <c r="C2634" s="40" t="s">
        <v>2728</v>
      </c>
    </row>
    <row r="2635" customFormat="false" ht="15" hidden="false" customHeight="true" outlineLevel="0" collapsed="false">
      <c r="A2635" s="9" t="n">
        <v>2631</v>
      </c>
      <c r="B2635" s="37" t="s">
        <v>2732</v>
      </c>
      <c r="C2635" s="40" t="s">
        <v>2728</v>
      </c>
    </row>
    <row r="2636" customFormat="false" ht="15" hidden="false" customHeight="true" outlineLevel="0" collapsed="false">
      <c r="A2636" s="9" t="n">
        <v>2632</v>
      </c>
      <c r="B2636" s="37" t="s">
        <v>2733</v>
      </c>
      <c r="C2636" s="40" t="s">
        <v>2728</v>
      </c>
    </row>
    <row r="2637" customFormat="false" ht="15" hidden="false" customHeight="true" outlineLevel="0" collapsed="false">
      <c r="A2637" s="9" t="n">
        <v>2633</v>
      </c>
      <c r="B2637" s="37" t="s">
        <v>2734</v>
      </c>
      <c r="C2637" s="40" t="s">
        <v>2728</v>
      </c>
    </row>
    <row r="2638" customFormat="false" ht="15" hidden="false" customHeight="true" outlineLevel="0" collapsed="false">
      <c r="A2638" s="9" t="n">
        <v>2634</v>
      </c>
      <c r="B2638" s="37" t="s">
        <v>2735</v>
      </c>
      <c r="C2638" s="40" t="s">
        <v>2728</v>
      </c>
    </row>
    <row r="2639" customFormat="false" ht="15" hidden="false" customHeight="true" outlineLevel="0" collapsed="false">
      <c r="A2639" s="9" t="n">
        <v>2635</v>
      </c>
      <c r="B2639" s="37" t="s">
        <v>2736</v>
      </c>
      <c r="C2639" s="40" t="s">
        <v>2728</v>
      </c>
    </row>
    <row r="2640" customFormat="false" ht="15" hidden="false" customHeight="true" outlineLevel="0" collapsed="false">
      <c r="A2640" s="9" t="n">
        <v>2636</v>
      </c>
      <c r="B2640" s="37" t="s">
        <v>2737</v>
      </c>
      <c r="C2640" s="40" t="s">
        <v>2728</v>
      </c>
    </row>
    <row r="2641" customFormat="false" ht="15" hidden="false" customHeight="true" outlineLevel="0" collapsed="false">
      <c r="A2641" s="9" t="n">
        <v>2637</v>
      </c>
      <c r="B2641" s="37" t="s">
        <v>2738</v>
      </c>
      <c r="C2641" s="40" t="s">
        <v>2728</v>
      </c>
    </row>
    <row r="2642" customFormat="false" ht="15" hidden="false" customHeight="true" outlineLevel="0" collapsed="false">
      <c r="A2642" s="9" t="n">
        <v>2638</v>
      </c>
      <c r="B2642" s="37" t="s">
        <v>2739</v>
      </c>
      <c r="C2642" s="40" t="s">
        <v>2728</v>
      </c>
    </row>
    <row r="2643" customFormat="false" ht="15" hidden="false" customHeight="true" outlineLevel="0" collapsed="false">
      <c r="A2643" s="9" t="n">
        <v>2639</v>
      </c>
      <c r="B2643" s="37" t="s">
        <v>2740</v>
      </c>
      <c r="C2643" s="40" t="s">
        <v>2728</v>
      </c>
    </row>
    <row r="2644" customFormat="false" ht="15" hidden="false" customHeight="true" outlineLevel="0" collapsed="false">
      <c r="A2644" s="9" t="n">
        <v>2640</v>
      </c>
      <c r="B2644" s="37" t="s">
        <v>2741</v>
      </c>
      <c r="C2644" s="40" t="s">
        <v>2728</v>
      </c>
    </row>
    <row r="2645" customFormat="false" ht="15" hidden="false" customHeight="true" outlineLevel="0" collapsed="false">
      <c r="A2645" s="9" t="n">
        <v>2641</v>
      </c>
      <c r="B2645" s="37" t="s">
        <v>2742</v>
      </c>
      <c r="C2645" s="40" t="s">
        <v>2728</v>
      </c>
    </row>
    <row r="2646" customFormat="false" ht="15" hidden="false" customHeight="true" outlineLevel="0" collapsed="false">
      <c r="A2646" s="9" t="n">
        <v>2642</v>
      </c>
      <c r="B2646" s="39" t="s">
        <v>2743</v>
      </c>
      <c r="C2646" s="43" t="s">
        <v>2744</v>
      </c>
    </row>
    <row r="2647" customFormat="false" ht="15" hidden="false" customHeight="true" outlineLevel="0" collapsed="false">
      <c r="A2647" s="9" t="n">
        <v>2643</v>
      </c>
      <c r="B2647" s="39" t="s">
        <v>2745</v>
      </c>
      <c r="C2647" s="43" t="s">
        <v>2744</v>
      </c>
    </row>
    <row r="2648" customFormat="false" ht="15" hidden="false" customHeight="true" outlineLevel="0" collapsed="false">
      <c r="A2648" s="9" t="n">
        <v>2644</v>
      </c>
      <c r="B2648" s="39" t="s">
        <v>2746</v>
      </c>
      <c r="C2648" s="43" t="s">
        <v>2744</v>
      </c>
    </row>
    <row r="2649" customFormat="false" ht="15" hidden="false" customHeight="true" outlineLevel="0" collapsed="false">
      <c r="A2649" s="9" t="n">
        <v>2645</v>
      </c>
      <c r="B2649" s="39" t="s">
        <v>2747</v>
      </c>
      <c r="C2649" s="43" t="s">
        <v>2744</v>
      </c>
    </row>
    <row r="2650" customFormat="false" ht="15" hidden="false" customHeight="true" outlineLevel="0" collapsed="false">
      <c r="A2650" s="9" t="n">
        <v>2646</v>
      </c>
      <c r="B2650" s="39" t="s">
        <v>2748</v>
      </c>
      <c r="C2650" s="43" t="s">
        <v>2744</v>
      </c>
    </row>
    <row r="2651" customFormat="false" ht="15" hidden="false" customHeight="true" outlineLevel="0" collapsed="false">
      <c r="A2651" s="9" t="n">
        <v>2647</v>
      </c>
      <c r="B2651" s="39" t="s">
        <v>2749</v>
      </c>
      <c r="C2651" s="43" t="s">
        <v>2744</v>
      </c>
    </row>
    <row r="2652" customFormat="false" ht="15" hidden="false" customHeight="true" outlineLevel="0" collapsed="false">
      <c r="A2652" s="9" t="n">
        <v>2648</v>
      </c>
      <c r="B2652" s="39" t="s">
        <v>2750</v>
      </c>
      <c r="C2652" s="43" t="s">
        <v>2744</v>
      </c>
    </row>
    <row r="2653" customFormat="false" ht="15" hidden="false" customHeight="true" outlineLevel="0" collapsed="false">
      <c r="A2653" s="9" t="n">
        <v>2649</v>
      </c>
      <c r="B2653" s="39" t="s">
        <v>2751</v>
      </c>
      <c r="C2653" s="43" t="s">
        <v>2744</v>
      </c>
    </row>
    <row r="2654" customFormat="false" ht="15" hidden="false" customHeight="true" outlineLevel="0" collapsed="false">
      <c r="A2654" s="9" t="n">
        <v>2650</v>
      </c>
      <c r="B2654" s="39" t="s">
        <v>2752</v>
      </c>
      <c r="C2654" s="43" t="s">
        <v>2744</v>
      </c>
    </row>
    <row r="2655" customFormat="false" ht="15" hidden="false" customHeight="true" outlineLevel="0" collapsed="false">
      <c r="A2655" s="9" t="n">
        <v>2651</v>
      </c>
      <c r="B2655" s="39" t="s">
        <v>2753</v>
      </c>
      <c r="C2655" s="43" t="s">
        <v>2744</v>
      </c>
    </row>
    <row r="2656" customFormat="false" ht="15" hidden="false" customHeight="true" outlineLevel="0" collapsed="false">
      <c r="A2656" s="9" t="n">
        <v>2652</v>
      </c>
      <c r="B2656" s="39" t="s">
        <v>2754</v>
      </c>
      <c r="C2656" s="43" t="s">
        <v>2744</v>
      </c>
    </row>
    <row r="2657" customFormat="false" ht="15" hidden="false" customHeight="true" outlineLevel="0" collapsed="false">
      <c r="A2657" s="9" t="n">
        <v>2653</v>
      </c>
      <c r="B2657" s="39" t="s">
        <v>2755</v>
      </c>
      <c r="C2657" s="43" t="s">
        <v>2744</v>
      </c>
    </row>
    <row r="2658" customFormat="false" ht="15" hidden="false" customHeight="true" outlineLevel="0" collapsed="false">
      <c r="A2658" s="9" t="n">
        <v>2654</v>
      </c>
      <c r="B2658" s="39" t="s">
        <v>2756</v>
      </c>
      <c r="C2658" s="43" t="s">
        <v>2744</v>
      </c>
    </row>
    <row r="2659" customFormat="false" ht="15" hidden="false" customHeight="true" outlineLevel="0" collapsed="false">
      <c r="A2659" s="9" t="n">
        <v>2655</v>
      </c>
      <c r="B2659" s="39" t="s">
        <v>2757</v>
      </c>
      <c r="C2659" s="43" t="s">
        <v>2744</v>
      </c>
    </row>
    <row r="2660" customFormat="false" ht="15" hidden="false" customHeight="true" outlineLevel="0" collapsed="false">
      <c r="A2660" s="9" t="n">
        <v>2656</v>
      </c>
      <c r="B2660" s="39" t="s">
        <v>2758</v>
      </c>
      <c r="C2660" s="43" t="s">
        <v>2744</v>
      </c>
    </row>
    <row r="2661" customFormat="false" ht="15" hidden="false" customHeight="true" outlineLevel="0" collapsed="false">
      <c r="A2661" s="9" t="n">
        <v>2657</v>
      </c>
      <c r="B2661" s="39" t="s">
        <v>2759</v>
      </c>
      <c r="C2661" s="43" t="s">
        <v>2744</v>
      </c>
    </row>
    <row r="2662" customFormat="false" ht="15" hidden="false" customHeight="true" outlineLevel="0" collapsed="false">
      <c r="A2662" s="9" t="n">
        <v>2658</v>
      </c>
      <c r="B2662" s="39" t="s">
        <v>2760</v>
      </c>
      <c r="C2662" s="43" t="s">
        <v>2744</v>
      </c>
    </row>
    <row r="2663" customFormat="false" ht="15" hidden="false" customHeight="true" outlineLevel="0" collapsed="false">
      <c r="A2663" s="9" t="n">
        <v>2659</v>
      </c>
      <c r="B2663" s="39" t="s">
        <v>2761</v>
      </c>
      <c r="C2663" s="43" t="s">
        <v>2744</v>
      </c>
    </row>
    <row r="2664" customFormat="false" ht="15" hidden="false" customHeight="true" outlineLevel="0" collapsed="false">
      <c r="A2664" s="9" t="n">
        <v>2660</v>
      </c>
      <c r="B2664" s="39" t="s">
        <v>2762</v>
      </c>
      <c r="C2664" s="43" t="s">
        <v>2744</v>
      </c>
    </row>
    <row r="2665" customFormat="false" ht="15" hidden="false" customHeight="true" outlineLevel="0" collapsed="false">
      <c r="A2665" s="9" t="n">
        <v>2661</v>
      </c>
      <c r="B2665" s="39" t="s">
        <v>2763</v>
      </c>
      <c r="C2665" s="43" t="s">
        <v>2744</v>
      </c>
    </row>
    <row r="2666" customFormat="false" ht="15" hidden="false" customHeight="true" outlineLevel="0" collapsed="false">
      <c r="A2666" s="9" t="n">
        <v>2662</v>
      </c>
      <c r="B2666" s="39" t="s">
        <v>2764</v>
      </c>
      <c r="C2666" s="43" t="s">
        <v>2744</v>
      </c>
    </row>
    <row r="2667" customFormat="false" ht="15" hidden="false" customHeight="true" outlineLevel="0" collapsed="false">
      <c r="A2667" s="9" t="n">
        <v>2663</v>
      </c>
      <c r="B2667" s="39" t="s">
        <v>2765</v>
      </c>
      <c r="C2667" s="43" t="s">
        <v>2744</v>
      </c>
    </row>
    <row r="2668" customFormat="false" ht="15" hidden="false" customHeight="true" outlineLevel="0" collapsed="false">
      <c r="A2668" s="9" t="n">
        <v>2664</v>
      </c>
      <c r="B2668" s="39" t="s">
        <v>2766</v>
      </c>
      <c r="C2668" s="43" t="s">
        <v>2744</v>
      </c>
    </row>
    <row r="2669" customFormat="false" ht="15" hidden="false" customHeight="true" outlineLevel="0" collapsed="false">
      <c r="A2669" s="9" t="n">
        <v>2665</v>
      </c>
      <c r="B2669" s="39" t="s">
        <v>2767</v>
      </c>
      <c r="C2669" s="43" t="s">
        <v>2744</v>
      </c>
    </row>
    <row r="2670" customFormat="false" ht="15" hidden="false" customHeight="true" outlineLevel="0" collapsed="false">
      <c r="A2670" s="9" t="n">
        <v>2666</v>
      </c>
      <c r="B2670" s="39" t="s">
        <v>2768</v>
      </c>
      <c r="C2670" s="43" t="s">
        <v>2744</v>
      </c>
    </row>
    <row r="2671" customFormat="false" ht="15" hidden="false" customHeight="true" outlineLevel="0" collapsed="false">
      <c r="A2671" s="9" t="n">
        <v>2667</v>
      </c>
      <c r="B2671" s="39" t="s">
        <v>2769</v>
      </c>
      <c r="C2671" s="43" t="s">
        <v>2744</v>
      </c>
    </row>
    <row r="2672" customFormat="false" ht="15" hidden="false" customHeight="true" outlineLevel="0" collapsed="false">
      <c r="A2672" s="9" t="n">
        <v>2668</v>
      </c>
      <c r="B2672" s="39" t="s">
        <v>2770</v>
      </c>
      <c r="C2672" s="43" t="s">
        <v>2744</v>
      </c>
    </row>
    <row r="2673" customFormat="false" ht="15" hidden="false" customHeight="true" outlineLevel="0" collapsed="false">
      <c r="A2673" s="9" t="n">
        <v>2669</v>
      </c>
      <c r="B2673" s="39" t="s">
        <v>2771</v>
      </c>
      <c r="C2673" s="43" t="s">
        <v>2744</v>
      </c>
    </row>
    <row r="2674" customFormat="false" ht="15" hidden="false" customHeight="true" outlineLevel="0" collapsed="false">
      <c r="A2674" s="9" t="n">
        <v>2670</v>
      </c>
      <c r="B2674" s="39" t="s">
        <v>2772</v>
      </c>
      <c r="C2674" s="43" t="s">
        <v>2744</v>
      </c>
    </row>
    <row r="2675" customFormat="false" ht="15" hidden="false" customHeight="true" outlineLevel="0" collapsed="false">
      <c r="A2675" s="9" t="n">
        <v>2671</v>
      </c>
      <c r="B2675" s="39" t="s">
        <v>2773</v>
      </c>
      <c r="C2675" s="43" t="s">
        <v>2744</v>
      </c>
    </row>
    <row r="2676" customFormat="false" ht="15" hidden="false" customHeight="true" outlineLevel="0" collapsed="false">
      <c r="A2676" s="9" t="n">
        <v>2672</v>
      </c>
      <c r="B2676" s="39" t="s">
        <v>2774</v>
      </c>
      <c r="C2676" s="43" t="s">
        <v>2744</v>
      </c>
    </row>
    <row r="2677" customFormat="false" ht="15" hidden="false" customHeight="true" outlineLevel="0" collapsed="false">
      <c r="A2677" s="9" t="n">
        <v>2673</v>
      </c>
      <c r="B2677" s="8" t="s">
        <v>2775</v>
      </c>
      <c r="C2677" s="11" t="s">
        <v>2776</v>
      </c>
    </row>
    <row r="2678" customFormat="false" ht="15" hidden="false" customHeight="true" outlineLevel="0" collapsed="false">
      <c r="A2678" s="9" t="n">
        <v>2674</v>
      </c>
      <c r="B2678" s="8" t="s">
        <v>2777</v>
      </c>
      <c r="C2678" s="11" t="s">
        <v>2776</v>
      </c>
    </row>
    <row r="2679" customFormat="false" ht="15" hidden="false" customHeight="true" outlineLevel="0" collapsed="false">
      <c r="A2679" s="9" t="n">
        <v>2675</v>
      </c>
      <c r="B2679" s="8" t="s">
        <v>2778</v>
      </c>
      <c r="C2679" s="11" t="s">
        <v>2776</v>
      </c>
    </row>
    <row r="2680" customFormat="false" ht="15" hidden="false" customHeight="true" outlineLevel="0" collapsed="false">
      <c r="A2680" s="9" t="n">
        <v>2676</v>
      </c>
      <c r="B2680" s="8" t="s">
        <v>2779</v>
      </c>
      <c r="C2680" s="11" t="s">
        <v>2776</v>
      </c>
    </row>
    <row r="2681" customFormat="false" ht="15" hidden="false" customHeight="true" outlineLevel="0" collapsed="false">
      <c r="A2681" s="9" t="n">
        <v>2677</v>
      </c>
      <c r="B2681" s="8" t="s">
        <v>2780</v>
      </c>
      <c r="C2681" s="11" t="s">
        <v>2776</v>
      </c>
    </row>
    <row r="2682" customFormat="false" ht="15" hidden="false" customHeight="true" outlineLevel="0" collapsed="false">
      <c r="A2682" s="9" t="n">
        <v>2678</v>
      </c>
      <c r="B2682" s="8" t="s">
        <v>2781</v>
      </c>
      <c r="C2682" s="11" t="s">
        <v>2776</v>
      </c>
    </row>
    <row r="2683" customFormat="false" ht="15" hidden="false" customHeight="true" outlineLevel="0" collapsed="false">
      <c r="A2683" s="9" t="n">
        <v>2679</v>
      </c>
      <c r="B2683" s="8" t="s">
        <v>2782</v>
      </c>
      <c r="C2683" s="11" t="s">
        <v>2776</v>
      </c>
    </row>
    <row r="2684" customFormat="false" ht="15" hidden="false" customHeight="true" outlineLevel="0" collapsed="false">
      <c r="A2684" s="9" t="n">
        <v>2680</v>
      </c>
      <c r="B2684" s="8" t="s">
        <v>2783</v>
      </c>
      <c r="C2684" s="11" t="s">
        <v>2776</v>
      </c>
    </row>
    <row r="2685" customFormat="false" ht="15" hidden="false" customHeight="true" outlineLevel="0" collapsed="false">
      <c r="A2685" s="9" t="n">
        <v>2681</v>
      </c>
      <c r="B2685" s="8" t="s">
        <v>2784</v>
      </c>
      <c r="C2685" s="11" t="s">
        <v>2776</v>
      </c>
    </row>
    <row r="2686" customFormat="false" ht="15" hidden="false" customHeight="true" outlineLevel="0" collapsed="false">
      <c r="A2686" s="9" t="n">
        <v>2682</v>
      </c>
      <c r="B2686" s="8" t="s">
        <v>2785</v>
      </c>
      <c r="C2686" s="11" t="s">
        <v>2776</v>
      </c>
    </row>
    <row r="2687" customFormat="false" ht="15" hidden="false" customHeight="true" outlineLevel="0" collapsed="false">
      <c r="A2687" s="9" t="n">
        <v>2683</v>
      </c>
      <c r="B2687" s="8" t="s">
        <v>2786</v>
      </c>
      <c r="C2687" s="11" t="s">
        <v>2776</v>
      </c>
    </row>
    <row r="2688" customFormat="false" ht="15" hidden="false" customHeight="true" outlineLevel="0" collapsed="false">
      <c r="A2688" s="9" t="n">
        <v>2684</v>
      </c>
      <c r="B2688" s="8" t="s">
        <v>2787</v>
      </c>
      <c r="C2688" s="11" t="s">
        <v>2776</v>
      </c>
    </row>
    <row r="2689" customFormat="false" ht="15" hidden="false" customHeight="true" outlineLevel="0" collapsed="false">
      <c r="A2689" s="9" t="n">
        <v>2685</v>
      </c>
      <c r="B2689" s="8" t="s">
        <v>2788</v>
      </c>
      <c r="C2689" s="11" t="s">
        <v>2776</v>
      </c>
    </row>
    <row r="2690" customFormat="false" ht="15" hidden="false" customHeight="true" outlineLevel="0" collapsed="false">
      <c r="A2690" s="9" t="n">
        <v>2686</v>
      </c>
      <c r="B2690" s="8" t="s">
        <v>2789</v>
      </c>
      <c r="C2690" s="11" t="s">
        <v>2790</v>
      </c>
    </row>
    <row r="2691" customFormat="false" ht="15" hidden="false" customHeight="true" outlineLevel="0" collapsed="false">
      <c r="A2691" s="9" t="n">
        <v>2687</v>
      </c>
      <c r="B2691" s="8" t="s">
        <v>2791</v>
      </c>
      <c r="C2691" s="11" t="s">
        <v>2792</v>
      </c>
    </row>
    <row r="2692" customFormat="false" ht="15" hidden="false" customHeight="true" outlineLevel="0" collapsed="false">
      <c r="A2692" s="9" t="n">
        <v>2688</v>
      </c>
      <c r="B2692" s="8" t="s">
        <v>2793</v>
      </c>
      <c r="C2692" s="11" t="s">
        <v>2792</v>
      </c>
    </row>
    <row r="2693" customFormat="false" ht="15" hidden="false" customHeight="true" outlineLevel="0" collapsed="false">
      <c r="A2693" s="9" t="n">
        <v>2689</v>
      </c>
      <c r="B2693" s="8" t="s">
        <v>2794</v>
      </c>
      <c r="C2693" s="11" t="s">
        <v>2792</v>
      </c>
    </row>
    <row r="2694" customFormat="false" ht="15" hidden="false" customHeight="true" outlineLevel="0" collapsed="false">
      <c r="A2694" s="9" t="n">
        <v>2690</v>
      </c>
      <c r="B2694" s="8" t="s">
        <v>2795</v>
      </c>
      <c r="C2694" s="11" t="s">
        <v>2792</v>
      </c>
    </row>
    <row r="2695" customFormat="false" ht="15" hidden="false" customHeight="true" outlineLevel="0" collapsed="false">
      <c r="A2695" s="9" t="n">
        <v>2691</v>
      </c>
      <c r="B2695" s="8" t="s">
        <v>2796</v>
      </c>
      <c r="C2695" s="11" t="s">
        <v>2792</v>
      </c>
    </row>
    <row r="2696" customFormat="false" ht="15" hidden="false" customHeight="true" outlineLevel="0" collapsed="false">
      <c r="A2696" s="9" t="n">
        <v>2692</v>
      </c>
      <c r="B2696" s="8" t="s">
        <v>2797</v>
      </c>
      <c r="C2696" s="11" t="s">
        <v>2792</v>
      </c>
    </row>
    <row r="2697" customFormat="false" ht="15" hidden="false" customHeight="true" outlineLevel="0" collapsed="false">
      <c r="A2697" s="9" t="n">
        <v>2693</v>
      </c>
      <c r="B2697" s="8" t="s">
        <v>2798</v>
      </c>
      <c r="C2697" s="11" t="s">
        <v>2792</v>
      </c>
    </row>
    <row r="2698" customFormat="false" ht="15" hidden="false" customHeight="true" outlineLevel="0" collapsed="false">
      <c r="A2698" s="9" t="n">
        <v>2694</v>
      </c>
      <c r="B2698" s="8" t="s">
        <v>2799</v>
      </c>
      <c r="C2698" s="11" t="s">
        <v>2792</v>
      </c>
    </row>
    <row r="2699" customFormat="false" ht="15" hidden="false" customHeight="true" outlineLevel="0" collapsed="false">
      <c r="A2699" s="9" t="n">
        <v>2695</v>
      </c>
      <c r="B2699" s="8" t="s">
        <v>2800</v>
      </c>
      <c r="C2699" s="11" t="s">
        <v>2792</v>
      </c>
    </row>
    <row r="2700" customFormat="false" ht="15" hidden="false" customHeight="true" outlineLevel="0" collapsed="false">
      <c r="A2700" s="9" t="n">
        <v>2696</v>
      </c>
      <c r="B2700" s="8" t="s">
        <v>2801</v>
      </c>
      <c r="C2700" s="11" t="s">
        <v>2792</v>
      </c>
    </row>
    <row r="2701" customFormat="false" ht="15" hidden="false" customHeight="true" outlineLevel="0" collapsed="false">
      <c r="A2701" s="9" t="n">
        <v>2697</v>
      </c>
      <c r="B2701" s="8" t="s">
        <v>2802</v>
      </c>
      <c r="C2701" s="11" t="s">
        <v>2792</v>
      </c>
    </row>
    <row r="2702" customFormat="false" ht="15" hidden="false" customHeight="true" outlineLevel="0" collapsed="false">
      <c r="A2702" s="9" t="n">
        <v>2698</v>
      </c>
      <c r="B2702" s="8" t="s">
        <v>2803</v>
      </c>
      <c r="C2702" s="11" t="s">
        <v>2792</v>
      </c>
    </row>
    <row r="2703" customFormat="false" ht="15" hidden="false" customHeight="true" outlineLevel="0" collapsed="false">
      <c r="A2703" s="9" t="n">
        <v>2699</v>
      </c>
      <c r="B2703" s="8" t="s">
        <v>2804</v>
      </c>
      <c r="C2703" s="11" t="s">
        <v>2792</v>
      </c>
    </row>
    <row r="2704" customFormat="false" ht="15" hidden="false" customHeight="true" outlineLevel="0" collapsed="false">
      <c r="A2704" s="9" t="n">
        <v>2700</v>
      </c>
      <c r="B2704" s="8" t="s">
        <v>2805</v>
      </c>
      <c r="C2704" s="11" t="s">
        <v>2792</v>
      </c>
    </row>
    <row r="2705" customFormat="false" ht="15" hidden="false" customHeight="true" outlineLevel="0" collapsed="false">
      <c r="A2705" s="9" t="n">
        <v>2701</v>
      </c>
      <c r="B2705" s="8" t="s">
        <v>2806</v>
      </c>
      <c r="C2705" s="11" t="s">
        <v>2792</v>
      </c>
    </row>
    <row r="2706" customFormat="false" ht="15" hidden="false" customHeight="true" outlineLevel="0" collapsed="false">
      <c r="A2706" s="9" t="n">
        <v>2702</v>
      </c>
      <c r="B2706" s="8" t="s">
        <v>2807</v>
      </c>
      <c r="C2706" s="11" t="s">
        <v>2792</v>
      </c>
    </row>
    <row r="2707" customFormat="false" ht="15" hidden="false" customHeight="true" outlineLevel="0" collapsed="false">
      <c r="A2707" s="9" t="n">
        <v>2703</v>
      </c>
      <c r="B2707" s="8" t="s">
        <v>2808</v>
      </c>
      <c r="C2707" s="11" t="s">
        <v>2792</v>
      </c>
    </row>
    <row r="2708" customFormat="false" ht="15" hidden="false" customHeight="true" outlineLevel="0" collapsed="false">
      <c r="A2708" s="9" t="n">
        <v>2704</v>
      </c>
      <c r="B2708" s="8" t="s">
        <v>2809</v>
      </c>
      <c r="C2708" s="11" t="s">
        <v>2792</v>
      </c>
    </row>
    <row r="2709" customFormat="false" ht="15" hidden="false" customHeight="true" outlineLevel="0" collapsed="false">
      <c r="A2709" s="9" t="n">
        <v>2705</v>
      </c>
      <c r="B2709" s="8" t="s">
        <v>2810</v>
      </c>
      <c r="C2709" s="11" t="s">
        <v>2792</v>
      </c>
    </row>
    <row r="2710" customFormat="false" ht="15" hidden="false" customHeight="true" outlineLevel="0" collapsed="false">
      <c r="A2710" s="9" t="n">
        <v>2706</v>
      </c>
      <c r="B2710" s="8" t="s">
        <v>2811</v>
      </c>
      <c r="C2710" s="11" t="s">
        <v>2792</v>
      </c>
    </row>
    <row r="2711" customFormat="false" ht="15" hidden="false" customHeight="true" outlineLevel="0" collapsed="false">
      <c r="A2711" s="9" t="n">
        <v>2707</v>
      </c>
      <c r="B2711" s="8" t="s">
        <v>2812</v>
      </c>
      <c r="C2711" s="11" t="s">
        <v>2792</v>
      </c>
    </row>
    <row r="2712" customFormat="false" ht="15" hidden="false" customHeight="true" outlineLevel="0" collapsed="false">
      <c r="A2712" s="9" t="n">
        <v>2708</v>
      </c>
      <c r="B2712" s="8" t="s">
        <v>2813</v>
      </c>
      <c r="C2712" s="11" t="s">
        <v>2792</v>
      </c>
    </row>
    <row r="2713" customFormat="false" ht="15" hidden="false" customHeight="true" outlineLevel="0" collapsed="false">
      <c r="A2713" s="9" t="n">
        <v>2709</v>
      </c>
      <c r="B2713" s="8" t="s">
        <v>2814</v>
      </c>
      <c r="C2713" s="11" t="s">
        <v>2792</v>
      </c>
    </row>
    <row r="2714" customFormat="false" ht="15" hidden="false" customHeight="true" outlineLevel="0" collapsed="false">
      <c r="A2714" s="9" t="n">
        <v>2710</v>
      </c>
      <c r="B2714" s="8" t="s">
        <v>2815</v>
      </c>
      <c r="C2714" s="11" t="s">
        <v>2792</v>
      </c>
    </row>
    <row r="2715" customFormat="false" ht="15" hidden="false" customHeight="true" outlineLevel="0" collapsed="false">
      <c r="A2715" s="9" t="n">
        <v>2711</v>
      </c>
      <c r="B2715" s="8" t="s">
        <v>2816</v>
      </c>
      <c r="C2715" s="11" t="s">
        <v>2792</v>
      </c>
    </row>
    <row r="2716" customFormat="false" ht="15" hidden="false" customHeight="true" outlineLevel="0" collapsed="false">
      <c r="A2716" s="9" t="n">
        <v>2712</v>
      </c>
      <c r="B2716" s="8" t="s">
        <v>2817</v>
      </c>
      <c r="C2716" s="11" t="s">
        <v>2792</v>
      </c>
    </row>
    <row r="2717" customFormat="false" ht="15" hidden="false" customHeight="true" outlineLevel="0" collapsed="false">
      <c r="A2717" s="9" t="n">
        <v>2713</v>
      </c>
      <c r="B2717" s="8" t="s">
        <v>2818</v>
      </c>
      <c r="C2717" s="11" t="s">
        <v>2792</v>
      </c>
    </row>
    <row r="2718" customFormat="false" ht="15" hidden="false" customHeight="true" outlineLevel="0" collapsed="false">
      <c r="A2718" s="9" t="n">
        <v>2714</v>
      </c>
      <c r="B2718" s="8" t="s">
        <v>2819</v>
      </c>
      <c r="C2718" s="11" t="s">
        <v>2792</v>
      </c>
    </row>
    <row r="2719" customFormat="false" ht="15" hidden="false" customHeight="true" outlineLevel="0" collapsed="false">
      <c r="A2719" s="9" t="n">
        <v>2715</v>
      </c>
      <c r="B2719" s="8" t="s">
        <v>2820</v>
      </c>
      <c r="C2719" s="11" t="s">
        <v>2792</v>
      </c>
    </row>
    <row r="2720" customFormat="false" ht="15" hidden="false" customHeight="true" outlineLevel="0" collapsed="false">
      <c r="A2720" s="9" t="n">
        <v>2716</v>
      </c>
      <c r="B2720" s="8" t="s">
        <v>2821</v>
      </c>
      <c r="C2720" s="11" t="s">
        <v>2792</v>
      </c>
    </row>
    <row r="2721" customFormat="false" ht="15" hidden="false" customHeight="true" outlineLevel="0" collapsed="false">
      <c r="A2721" s="9" t="n">
        <v>2717</v>
      </c>
      <c r="B2721" s="8" t="s">
        <v>2822</v>
      </c>
      <c r="C2721" s="11" t="s">
        <v>2823</v>
      </c>
    </row>
    <row r="2722" customFormat="false" ht="15" hidden="false" customHeight="true" outlineLevel="0" collapsed="false">
      <c r="A2722" s="9" t="n">
        <v>2718</v>
      </c>
      <c r="B2722" s="8" t="s">
        <v>2824</v>
      </c>
      <c r="C2722" s="11" t="s">
        <v>2823</v>
      </c>
    </row>
    <row r="2723" customFormat="false" ht="15" hidden="false" customHeight="true" outlineLevel="0" collapsed="false">
      <c r="A2723" s="9" t="n">
        <v>2719</v>
      </c>
      <c r="B2723" s="8" t="s">
        <v>2825</v>
      </c>
      <c r="C2723" s="11" t="s">
        <v>2823</v>
      </c>
    </row>
    <row r="2724" customFormat="false" ht="15" hidden="false" customHeight="true" outlineLevel="0" collapsed="false">
      <c r="A2724" s="9" t="n">
        <v>2720</v>
      </c>
      <c r="B2724" s="8" t="s">
        <v>2826</v>
      </c>
      <c r="C2724" s="11" t="s">
        <v>2823</v>
      </c>
    </row>
    <row r="2725" customFormat="false" ht="15" hidden="false" customHeight="true" outlineLevel="0" collapsed="false">
      <c r="A2725" s="9" t="n">
        <v>2721</v>
      </c>
      <c r="B2725" s="8" t="s">
        <v>2827</v>
      </c>
      <c r="C2725" s="11" t="s">
        <v>2823</v>
      </c>
    </row>
    <row r="2726" customFormat="false" ht="15" hidden="false" customHeight="true" outlineLevel="0" collapsed="false">
      <c r="A2726" s="9" t="n">
        <v>2722</v>
      </c>
      <c r="B2726" s="8" t="s">
        <v>2828</v>
      </c>
      <c r="C2726" s="11" t="s">
        <v>2823</v>
      </c>
    </row>
    <row r="2727" customFormat="false" ht="15" hidden="false" customHeight="true" outlineLevel="0" collapsed="false">
      <c r="A2727" s="9" t="n">
        <v>2723</v>
      </c>
      <c r="B2727" s="8" t="s">
        <v>2829</v>
      </c>
      <c r="C2727" s="11" t="s">
        <v>2823</v>
      </c>
    </row>
    <row r="2728" customFormat="false" ht="15" hidden="false" customHeight="true" outlineLevel="0" collapsed="false">
      <c r="A2728" s="9" t="n">
        <v>2724</v>
      </c>
      <c r="B2728" s="8" t="s">
        <v>2830</v>
      </c>
      <c r="C2728" s="11" t="s">
        <v>2823</v>
      </c>
    </row>
    <row r="2729" customFormat="false" ht="15" hidden="false" customHeight="true" outlineLevel="0" collapsed="false">
      <c r="A2729" s="9" t="n">
        <v>2725</v>
      </c>
      <c r="B2729" s="8" t="s">
        <v>2831</v>
      </c>
      <c r="C2729" s="11" t="s">
        <v>2823</v>
      </c>
    </row>
    <row r="2730" customFormat="false" ht="15" hidden="false" customHeight="true" outlineLevel="0" collapsed="false">
      <c r="A2730" s="9" t="n">
        <v>2726</v>
      </c>
      <c r="B2730" s="8" t="s">
        <v>2832</v>
      </c>
      <c r="C2730" s="11" t="s">
        <v>2823</v>
      </c>
    </row>
    <row r="2731" customFormat="false" ht="15" hidden="false" customHeight="true" outlineLevel="0" collapsed="false">
      <c r="A2731" s="9" t="n">
        <v>2727</v>
      </c>
      <c r="B2731" s="8" t="s">
        <v>2833</v>
      </c>
      <c r="C2731" s="11" t="s">
        <v>2823</v>
      </c>
    </row>
    <row r="2732" customFormat="false" ht="15" hidden="false" customHeight="true" outlineLevel="0" collapsed="false">
      <c r="A2732" s="9" t="n">
        <v>2728</v>
      </c>
      <c r="B2732" s="8" t="s">
        <v>2834</v>
      </c>
      <c r="C2732" s="11" t="s">
        <v>2823</v>
      </c>
    </row>
    <row r="2733" customFormat="false" ht="15" hidden="false" customHeight="true" outlineLevel="0" collapsed="false">
      <c r="A2733" s="9" t="n">
        <v>2729</v>
      </c>
      <c r="B2733" s="8" t="s">
        <v>2835</v>
      </c>
      <c r="C2733" s="11" t="s">
        <v>2823</v>
      </c>
    </row>
    <row r="2734" customFormat="false" ht="15" hidden="false" customHeight="true" outlineLevel="0" collapsed="false">
      <c r="A2734" s="9" t="n">
        <v>2730</v>
      </c>
      <c r="B2734" s="8" t="s">
        <v>2836</v>
      </c>
      <c r="C2734" s="11" t="s">
        <v>2823</v>
      </c>
    </row>
    <row r="2735" customFormat="false" ht="15" hidden="false" customHeight="true" outlineLevel="0" collapsed="false">
      <c r="A2735" s="9" t="n">
        <v>2731</v>
      </c>
      <c r="B2735" s="8" t="s">
        <v>2837</v>
      </c>
      <c r="C2735" s="11" t="s">
        <v>2823</v>
      </c>
    </row>
    <row r="2736" customFormat="false" ht="15" hidden="false" customHeight="true" outlineLevel="0" collapsed="false">
      <c r="A2736" s="9" t="n">
        <v>2732</v>
      </c>
      <c r="B2736" s="8" t="s">
        <v>2838</v>
      </c>
      <c r="C2736" s="11" t="s">
        <v>2823</v>
      </c>
    </row>
    <row r="2737" customFormat="false" ht="15" hidden="false" customHeight="true" outlineLevel="0" collapsed="false">
      <c r="A2737" s="9" t="n">
        <v>2733</v>
      </c>
      <c r="B2737" s="8" t="s">
        <v>2839</v>
      </c>
      <c r="C2737" s="11" t="s">
        <v>2823</v>
      </c>
    </row>
    <row r="2738" customFormat="false" ht="15" hidden="false" customHeight="true" outlineLevel="0" collapsed="false">
      <c r="A2738" s="9" t="n">
        <v>2734</v>
      </c>
      <c r="B2738" s="8" t="s">
        <v>2840</v>
      </c>
      <c r="C2738" s="11" t="s">
        <v>2823</v>
      </c>
    </row>
    <row r="2739" customFormat="false" ht="15" hidden="false" customHeight="true" outlineLevel="0" collapsed="false">
      <c r="A2739" s="9" t="n">
        <v>2735</v>
      </c>
      <c r="B2739" s="8" t="s">
        <v>2841</v>
      </c>
      <c r="C2739" s="11" t="s">
        <v>2823</v>
      </c>
    </row>
    <row r="2740" customFormat="false" ht="15" hidden="false" customHeight="true" outlineLevel="0" collapsed="false">
      <c r="A2740" s="9" t="n">
        <v>2736</v>
      </c>
      <c r="B2740" s="8" t="s">
        <v>2842</v>
      </c>
      <c r="C2740" s="11" t="s">
        <v>2823</v>
      </c>
    </row>
    <row r="2741" customFormat="false" ht="15" hidden="false" customHeight="true" outlineLevel="0" collapsed="false">
      <c r="A2741" s="9" t="n">
        <v>2737</v>
      </c>
      <c r="B2741" s="8" t="s">
        <v>2843</v>
      </c>
      <c r="C2741" s="11" t="s">
        <v>2823</v>
      </c>
    </row>
    <row r="2742" customFormat="false" ht="15" hidden="false" customHeight="true" outlineLevel="0" collapsed="false">
      <c r="A2742" s="9" t="n">
        <v>2738</v>
      </c>
      <c r="B2742" s="8" t="s">
        <v>2844</v>
      </c>
      <c r="C2742" s="11" t="s">
        <v>2823</v>
      </c>
    </row>
    <row r="2743" customFormat="false" ht="15" hidden="false" customHeight="true" outlineLevel="0" collapsed="false">
      <c r="A2743" s="9" t="n">
        <v>2739</v>
      </c>
      <c r="B2743" s="8" t="s">
        <v>2845</v>
      </c>
      <c r="C2743" s="11" t="s">
        <v>2823</v>
      </c>
    </row>
    <row r="2744" customFormat="false" ht="15" hidden="false" customHeight="true" outlineLevel="0" collapsed="false">
      <c r="A2744" s="9" t="n">
        <v>2740</v>
      </c>
      <c r="B2744" s="8" t="s">
        <v>2846</v>
      </c>
      <c r="C2744" s="11" t="s">
        <v>2823</v>
      </c>
    </row>
    <row r="2745" customFormat="false" ht="15" hidden="false" customHeight="true" outlineLevel="0" collapsed="false">
      <c r="A2745" s="9" t="n">
        <v>2741</v>
      </c>
      <c r="B2745" s="8" t="s">
        <v>2847</v>
      </c>
      <c r="C2745" s="11" t="s">
        <v>2823</v>
      </c>
    </row>
    <row r="2746" customFormat="false" ht="15" hidden="false" customHeight="true" outlineLevel="0" collapsed="false">
      <c r="A2746" s="9" t="n">
        <v>2742</v>
      </c>
      <c r="B2746" s="8" t="s">
        <v>2848</v>
      </c>
      <c r="C2746" s="11" t="s">
        <v>2823</v>
      </c>
    </row>
    <row r="2747" customFormat="false" ht="15" hidden="false" customHeight="true" outlineLevel="0" collapsed="false">
      <c r="A2747" s="9" t="n">
        <v>2743</v>
      </c>
      <c r="B2747" s="8" t="s">
        <v>2849</v>
      </c>
      <c r="C2747" s="11" t="s">
        <v>2823</v>
      </c>
    </row>
    <row r="2748" customFormat="false" ht="15" hidden="false" customHeight="true" outlineLevel="0" collapsed="false">
      <c r="A2748" s="9" t="n">
        <v>2744</v>
      </c>
      <c r="B2748" s="8" t="s">
        <v>2850</v>
      </c>
      <c r="C2748" s="11" t="s">
        <v>2823</v>
      </c>
    </row>
    <row r="2749" customFormat="false" ht="15" hidden="false" customHeight="true" outlineLevel="0" collapsed="false">
      <c r="A2749" s="9" t="n">
        <v>2745</v>
      </c>
      <c r="B2749" s="8" t="s">
        <v>2851</v>
      </c>
      <c r="C2749" s="11" t="s">
        <v>2823</v>
      </c>
    </row>
    <row r="2750" customFormat="false" ht="15" hidden="false" customHeight="true" outlineLevel="0" collapsed="false">
      <c r="A2750" s="9" t="n">
        <v>2746</v>
      </c>
      <c r="B2750" s="8" t="s">
        <v>2852</v>
      </c>
      <c r="C2750" s="11" t="s">
        <v>2823</v>
      </c>
    </row>
    <row r="2751" customFormat="false" ht="15" hidden="false" customHeight="true" outlineLevel="0" collapsed="false">
      <c r="A2751" s="9" t="n">
        <v>2747</v>
      </c>
      <c r="B2751" s="8" t="s">
        <v>2853</v>
      </c>
      <c r="C2751" s="11" t="s">
        <v>2823</v>
      </c>
    </row>
    <row r="2752" customFormat="false" ht="15" hidden="false" customHeight="true" outlineLevel="0" collapsed="false">
      <c r="A2752" s="9" t="n">
        <v>2748</v>
      </c>
      <c r="B2752" s="8" t="s">
        <v>2854</v>
      </c>
      <c r="C2752" s="11" t="s">
        <v>2823</v>
      </c>
    </row>
    <row r="2753" customFormat="false" ht="15" hidden="false" customHeight="true" outlineLevel="0" collapsed="false">
      <c r="A2753" s="9" t="n">
        <v>2749</v>
      </c>
      <c r="B2753" s="8" t="s">
        <v>2855</v>
      </c>
      <c r="C2753" s="11" t="s">
        <v>2856</v>
      </c>
    </row>
    <row r="2754" customFormat="false" ht="15" hidden="false" customHeight="true" outlineLevel="0" collapsed="false">
      <c r="A2754" s="9" t="n">
        <v>2750</v>
      </c>
      <c r="B2754" s="8" t="s">
        <v>2857</v>
      </c>
      <c r="C2754" s="11" t="s">
        <v>2856</v>
      </c>
    </row>
    <row r="2755" customFormat="false" ht="15" hidden="false" customHeight="true" outlineLevel="0" collapsed="false">
      <c r="A2755" s="9" t="n">
        <v>2751</v>
      </c>
      <c r="B2755" s="8" t="s">
        <v>2858</v>
      </c>
      <c r="C2755" s="11" t="s">
        <v>2856</v>
      </c>
    </row>
    <row r="2756" customFormat="false" ht="15" hidden="false" customHeight="true" outlineLevel="0" collapsed="false">
      <c r="A2756" s="9" t="n">
        <v>2752</v>
      </c>
      <c r="B2756" s="8" t="s">
        <v>2859</v>
      </c>
      <c r="C2756" s="11" t="s">
        <v>2856</v>
      </c>
    </row>
    <row r="2757" customFormat="false" ht="15" hidden="false" customHeight="true" outlineLevel="0" collapsed="false">
      <c r="A2757" s="9" t="n">
        <v>2753</v>
      </c>
      <c r="B2757" s="8" t="s">
        <v>2860</v>
      </c>
      <c r="C2757" s="11" t="s">
        <v>2856</v>
      </c>
    </row>
    <row r="2758" customFormat="false" ht="15" hidden="false" customHeight="true" outlineLevel="0" collapsed="false">
      <c r="A2758" s="9" t="n">
        <v>2754</v>
      </c>
      <c r="B2758" s="8" t="s">
        <v>2861</v>
      </c>
      <c r="C2758" s="11" t="s">
        <v>2856</v>
      </c>
    </row>
    <row r="2759" customFormat="false" ht="15" hidden="false" customHeight="true" outlineLevel="0" collapsed="false">
      <c r="A2759" s="9" t="n">
        <v>2755</v>
      </c>
      <c r="B2759" s="8" t="s">
        <v>2862</v>
      </c>
      <c r="C2759" s="11" t="s">
        <v>2856</v>
      </c>
    </row>
    <row r="2760" customFormat="false" ht="15" hidden="false" customHeight="true" outlineLevel="0" collapsed="false">
      <c r="A2760" s="9" t="n">
        <v>2756</v>
      </c>
      <c r="B2760" s="8" t="s">
        <v>2863</v>
      </c>
      <c r="C2760" s="11" t="s">
        <v>2856</v>
      </c>
    </row>
    <row r="2761" customFormat="false" ht="15" hidden="false" customHeight="true" outlineLevel="0" collapsed="false">
      <c r="A2761" s="9" t="n">
        <v>2757</v>
      </c>
      <c r="B2761" s="8" t="s">
        <v>2864</v>
      </c>
      <c r="C2761" s="11" t="s">
        <v>2856</v>
      </c>
    </row>
    <row r="2762" customFormat="false" ht="15" hidden="false" customHeight="true" outlineLevel="0" collapsed="false">
      <c r="A2762" s="9" t="n">
        <v>2758</v>
      </c>
      <c r="B2762" s="8" t="s">
        <v>2865</v>
      </c>
      <c r="C2762" s="11" t="s">
        <v>2856</v>
      </c>
    </row>
    <row r="2763" customFormat="false" ht="15" hidden="false" customHeight="true" outlineLevel="0" collapsed="false">
      <c r="A2763" s="9" t="n">
        <v>2759</v>
      </c>
      <c r="B2763" s="8" t="s">
        <v>2866</v>
      </c>
      <c r="C2763" s="11" t="s">
        <v>2856</v>
      </c>
    </row>
    <row r="2764" customFormat="false" ht="15" hidden="false" customHeight="true" outlineLevel="0" collapsed="false">
      <c r="A2764" s="9" t="n">
        <v>2760</v>
      </c>
      <c r="B2764" s="8" t="s">
        <v>2867</v>
      </c>
      <c r="C2764" s="11" t="s">
        <v>2856</v>
      </c>
    </row>
    <row r="2765" customFormat="false" ht="15" hidden="false" customHeight="true" outlineLevel="0" collapsed="false">
      <c r="A2765" s="9" t="n">
        <v>2761</v>
      </c>
      <c r="B2765" s="8" t="s">
        <v>2868</v>
      </c>
      <c r="C2765" s="11" t="s">
        <v>2856</v>
      </c>
    </row>
    <row r="2766" customFormat="false" ht="15" hidden="false" customHeight="true" outlineLevel="0" collapsed="false">
      <c r="A2766" s="9" t="n">
        <v>2762</v>
      </c>
      <c r="B2766" s="8" t="s">
        <v>2869</v>
      </c>
      <c r="C2766" s="11" t="s">
        <v>2856</v>
      </c>
    </row>
    <row r="2767" customFormat="false" ht="15" hidden="false" customHeight="true" outlineLevel="0" collapsed="false">
      <c r="A2767" s="9" t="n">
        <v>2763</v>
      </c>
      <c r="B2767" s="8" t="s">
        <v>2870</v>
      </c>
      <c r="C2767" s="11" t="s">
        <v>2856</v>
      </c>
    </row>
    <row r="2768" customFormat="false" ht="15" hidden="false" customHeight="true" outlineLevel="0" collapsed="false">
      <c r="A2768" s="9" t="n">
        <v>2764</v>
      </c>
      <c r="B2768" s="8" t="s">
        <v>2871</v>
      </c>
      <c r="C2768" s="11" t="s">
        <v>2872</v>
      </c>
    </row>
    <row r="2769" customFormat="false" ht="15" hidden="false" customHeight="true" outlineLevel="0" collapsed="false">
      <c r="A2769" s="9" t="n">
        <v>2765</v>
      </c>
      <c r="B2769" s="8" t="s">
        <v>2873</v>
      </c>
      <c r="C2769" s="11" t="s">
        <v>2872</v>
      </c>
    </row>
    <row r="2770" customFormat="false" ht="15" hidden="false" customHeight="true" outlineLevel="0" collapsed="false">
      <c r="A2770" s="9" t="n">
        <v>2766</v>
      </c>
      <c r="B2770" s="8" t="s">
        <v>2874</v>
      </c>
      <c r="C2770" s="11" t="s">
        <v>2872</v>
      </c>
    </row>
    <row r="2771" customFormat="false" ht="15" hidden="false" customHeight="true" outlineLevel="0" collapsed="false">
      <c r="A2771" s="9" t="n">
        <v>2767</v>
      </c>
      <c r="B2771" s="8" t="s">
        <v>2875</v>
      </c>
      <c r="C2771" s="11" t="s">
        <v>2872</v>
      </c>
    </row>
    <row r="2772" customFormat="false" ht="15" hidden="false" customHeight="true" outlineLevel="0" collapsed="false">
      <c r="A2772" s="9" t="n">
        <v>2768</v>
      </c>
      <c r="B2772" s="8" t="s">
        <v>2876</v>
      </c>
      <c r="C2772" s="11" t="s">
        <v>2872</v>
      </c>
    </row>
    <row r="2773" customFormat="false" ht="15" hidden="false" customHeight="true" outlineLevel="0" collapsed="false">
      <c r="A2773" s="9" t="n">
        <v>2769</v>
      </c>
      <c r="B2773" s="8" t="s">
        <v>2877</v>
      </c>
      <c r="C2773" s="11" t="s">
        <v>2872</v>
      </c>
    </row>
    <row r="2774" customFormat="false" ht="15" hidden="false" customHeight="true" outlineLevel="0" collapsed="false">
      <c r="A2774" s="9" t="n">
        <v>2770</v>
      </c>
      <c r="B2774" s="8" t="s">
        <v>2878</v>
      </c>
      <c r="C2774" s="11" t="s">
        <v>2879</v>
      </c>
    </row>
    <row r="2775" customFormat="false" ht="15" hidden="false" customHeight="true" outlineLevel="0" collapsed="false">
      <c r="A2775" s="9" t="n">
        <v>2771</v>
      </c>
      <c r="B2775" s="8" t="s">
        <v>2880</v>
      </c>
      <c r="C2775" s="11" t="s">
        <v>2879</v>
      </c>
    </row>
    <row r="2776" customFormat="false" ht="15" hidden="false" customHeight="true" outlineLevel="0" collapsed="false">
      <c r="A2776" s="9" t="n">
        <v>2772</v>
      </c>
      <c r="B2776" s="8" t="s">
        <v>2881</v>
      </c>
      <c r="C2776" s="11" t="s">
        <v>2879</v>
      </c>
    </row>
    <row r="2777" customFormat="false" ht="15" hidden="false" customHeight="true" outlineLevel="0" collapsed="false">
      <c r="A2777" s="9" t="n">
        <v>2773</v>
      </c>
      <c r="B2777" s="8" t="s">
        <v>2882</v>
      </c>
      <c r="C2777" s="11" t="s">
        <v>2879</v>
      </c>
    </row>
    <row r="2778" customFormat="false" ht="15" hidden="false" customHeight="true" outlineLevel="0" collapsed="false">
      <c r="A2778" s="9" t="n">
        <v>2774</v>
      </c>
      <c r="B2778" s="8" t="s">
        <v>2883</v>
      </c>
      <c r="C2778" s="11" t="s">
        <v>2879</v>
      </c>
    </row>
    <row r="2779" customFormat="false" ht="15" hidden="false" customHeight="true" outlineLevel="0" collapsed="false">
      <c r="A2779" s="9" t="n">
        <v>2775</v>
      </c>
      <c r="B2779" s="8" t="s">
        <v>2884</v>
      </c>
      <c r="C2779" s="11" t="s">
        <v>2879</v>
      </c>
    </row>
    <row r="2780" customFormat="false" ht="15" hidden="false" customHeight="true" outlineLevel="0" collapsed="false">
      <c r="A2780" s="9" t="n">
        <v>2776</v>
      </c>
      <c r="B2780" s="8" t="s">
        <v>2885</v>
      </c>
      <c r="C2780" s="11" t="s">
        <v>2879</v>
      </c>
    </row>
    <row r="2781" customFormat="false" ht="15" hidden="false" customHeight="true" outlineLevel="0" collapsed="false">
      <c r="A2781" s="9" t="n">
        <v>2777</v>
      </c>
      <c r="B2781" s="8" t="s">
        <v>2886</v>
      </c>
      <c r="C2781" s="11" t="s">
        <v>2879</v>
      </c>
    </row>
    <row r="2782" customFormat="false" ht="15" hidden="false" customHeight="true" outlineLevel="0" collapsed="false">
      <c r="A2782" s="9" t="n">
        <v>2778</v>
      </c>
      <c r="B2782" s="8" t="s">
        <v>2887</v>
      </c>
      <c r="C2782" s="11" t="s">
        <v>2888</v>
      </c>
    </row>
    <row r="2783" customFormat="false" ht="15" hidden="false" customHeight="true" outlineLevel="0" collapsed="false">
      <c r="A2783" s="9" t="n">
        <v>2779</v>
      </c>
      <c r="B2783" s="8" t="s">
        <v>2787</v>
      </c>
      <c r="C2783" s="11" t="s">
        <v>2888</v>
      </c>
    </row>
    <row r="2784" customFormat="false" ht="15" hidden="false" customHeight="true" outlineLevel="0" collapsed="false">
      <c r="A2784" s="9" t="n">
        <v>2780</v>
      </c>
      <c r="B2784" s="8" t="s">
        <v>2889</v>
      </c>
      <c r="C2784" s="11" t="s">
        <v>2890</v>
      </c>
    </row>
    <row r="2785" customFormat="false" ht="15" hidden="false" customHeight="true" outlineLevel="0" collapsed="false">
      <c r="A2785" s="9" t="n">
        <v>2781</v>
      </c>
      <c r="B2785" s="8" t="s">
        <v>2891</v>
      </c>
      <c r="C2785" s="11" t="s">
        <v>2890</v>
      </c>
    </row>
    <row r="2786" customFormat="false" ht="15" hidden="false" customHeight="true" outlineLevel="0" collapsed="false">
      <c r="A2786" s="9" t="n">
        <v>2782</v>
      </c>
      <c r="B2786" s="8" t="s">
        <v>2892</v>
      </c>
      <c r="C2786" s="11" t="s">
        <v>2890</v>
      </c>
    </row>
    <row r="2787" customFormat="false" ht="15" hidden="false" customHeight="true" outlineLevel="0" collapsed="false">
      <c r="A2787" s="9" t="n">
        <v>2783</v>
      </c>
      <c r="B2787" s="8" t="s">
        <v>2893</v>
      </c>
      <c r="C2787" s="11" t="s">
        <v>2890</v>
      </c>
    </row>
    <row r="2788" customFormat="false" ht="15" hidden="false" customHeight="true" outlineLevel="0" collapsed="false">
      <c r="A2788" s="9" t="n">
        <v>2784</v>
      </c>
      <c r="B2788" s="8" t="s">
        <v>2894</v>
      </c>
      <c r="C2788" s="11" t="s">
        <v>2890</v>
      </c>
    </row>
    <row r="2789" customFormat="false" ht="15" hidden="false" customHeight="true" outlineLevel="0" collapsed="false">
      <c r="A2789" s="9" t="n">
        <v>2785</v>
      </c>
      <c r="B2789" s="8" t="s">
        <v>2895</v>
      </c>
      <c r="C2789" s="11" t="s">
        <v>2890</v>
      </c>
    </row>
    <row r="2790" customFormat="false" ht="15" hidden="false" customHeight="true" outlineLevel="0" collapsed="false">
      <c r="A2790" s="9" t="n">
        <v>2786</v>
      </c>
      <c r="B2790" s="8" t="s">
        <v>2896</v>
      </c>
      <c r="C2790" s="11" t="s">
        <v>2890</v>
      </c>
    </row>
    <row r="2791" customFormat="false" ht="15" hidden="false" customHeight="true" outlineLevel="0" collapsed="false">
      <c r="A2791" s="9" t="n">
        <v>2787</v>
      </c>
      <c r="B2791" s="8" t="s">
        <v>2897</v>
      </c>
      <c r="C2791" s="11" t="s">
        <v>2890</v>
      </c>
    </row>
    <row r="2792" customFormat="false" ht="15" hidden="false" customHeight="true" outlineLevel="0" collapsed="false">
      <c r="A2792" s="9" t="n">
        <v>2788</v>
      </c>
      <c r="B2792" s="8" t="s">
        <v>2898</v>
      </c>
      <c r="C2792" s="11" t="s">
        <v>2890</v>
      </c>
    </row>
    <row r="2793" customFormat="false" ht="15" hidden="false" customHeight="true" outlineLevel="0" collapsed="false">
      <c r="A2793" s="9" t="n">
        <v>2789</v>
      </c>
      <c r="B2793" s="8" t="s">
        <v>2899</v>
      </c>
      <c r="C2793" s="11" t="s">
        <v>2890</v>
      </c>
    </row>
    <row r="2794" customFormat="false" ht="15" hidden="false" customHeight="true" outlineLevel="0" collapsed="false">
      <c r="A2794" s="9" t="n">
        <v>2790</v>
      </c>
      <c r="B2794" s="8" t="s">
        <v>2900</v>
      </c>
      <c r="C2794" s="11" t="s">
        <v>2890</v>
      </c>
    </row>
    <row r="2795" customFormat="false" ht="15" hidden="false" customHeight="true" outlineLevel="0" collapsed="false">
      <c r="A2795" s="9" t="n">
        <v>2791</v>
      </c>
      <c r="B2795" s="8" t="s">
        <v>2901</v>
      </c>
      <c r="C2795" s="11" t="s">
        <v>2890</v>
      </c>
    </row>
    <row r="2796" customFormat="false" ht="15" hidden="false" customHeight="true" outlineLevel="0" collapsed="false">
      <c r="A2796" s="9" t="n">
        <v>2792</v>
      </c>
      <c r="B2796" s="8" t="s">
        <v>2902</v>
      </c>
      <c r="C2796" s="11" t="s">
        <v>2890</v>
      </c>
    </row>
    <row r="2797" customFormat="false" ht="15" hidden="false" customHeight="true" outlineLevel="0" collapsed="false">
      <c r="A2797" s="9" t="n">
        <v>2793</v>
      </c>
      <c r="B2797" s="8" t="s">
        <v>2903</v>
      </c>
      <c r="C2797" s="11" t="s">
        <v>2890</v>
      </c>
    </row>
    <row r="2798" customFormat="false" ht="15" hidden="false" customHeight="true" outlineLevel="0" collapsed="false">
      <c r="A2798" s="9" t="n">
        <v>2794</v>
      </c>
      <c r="B2798" s="8" t="s">
        <v>2904</v>
      </c>
      <c r="C2798" s="11" t="s">
        <v>2890</v>
      </c>
    </row>
    <row r="2799" customFormat="false" ht="15" hidden="false" customHeight="true" outlineLevel="0" collapsed="false">
      <c r="A2799" s="9" t="n">
        <v>2795</v>
      </c>
      <c r="B2799" s="8" t="s">
        <v>2905</v>
      </c>
      <c r="C2799" s="11" t="s">
        <v>2890</v>
      </c>
    </row>
    <row r="2800" customFormat="false" ht="15" hidden="false" customHeight="true" outlineLevel="0" collapsed="false">
      <c r="A2800" s="9" t="n">
        <v>2796</v>
      </c>
      <c r="B2800" s="8" t="s">
        <v>2906</v>
      </c>
      <c r="C2800" s="11" t="s">
        <v>2890</v>
      </c>
    </row>
    <row r="2801" customFormat="false" ht="15" hidden="false" customHeight="true" outlineLevel="0" collapsed="false">
      <c r="A2801" s="9" t="n">
        <v>2797</v>
      </c>
      <c r="B2801" s="8" t="s">
        <v>2907</v>
      </c>
      <c r="C2801" s="11" t="s">
        <v>2890</v>
      </c>
    </row>
    <row r="2802" customFormat="false" ht="15" hidden="false" customHeight="true" outlineLevel="0" collapsed="false">
      <c r="A2802" s="9" t="n">
        <v>2798</v>
      </c>
      <c r="B2802" s="8" t="s">
        <v>2908</v>
      </c>
      <c r="C2802" s="11" t="s">
        <v>2890</v>
      </c>
    </row>
    <row r="2803" customFormat="false" ht="15" hidden="false" customHeight="true" outlineLevel="0" collapsed="false">
      <c r="A2803" s="9" t="n">
        <v>2799</v>
      </c>
      <c r="B2803" s="8" t="s">
        <v>2909</v>
      </c>
      <c r="C2803" s="11" t="s">
        <v>2890</v>
      </c>
    </row>
    <row r="2804" customFormat="false" ht="15" hidden="false" customHeight="true" outlineLevel="0" collapsed="false">
      <c r="A2804" s="9" t="n">
        <v>2800</v>
      </c>
      <c r="B2804" s="8" t="s">
        <v>2910</v>
      </c>
      <c r="C2804" s="11" t="s">
        <v>2890</v>
      </c>
    </row>
    <row r="2805" customFormat="false" ht="15" hidden="false" customHeight="true" outlineLevel="0" collapsed="false">
      <c r="A2805" s="9" t="n">
        <v>2801</v>
      </c>
      <c r="B2805" s="8" t="s">
        <v>2911</v>
      </c>
      <c r="C2805" s="11" t="s">
        <v>2890</v>
      </c>
    </row>
    <row r="2806" customFormat="false" ht="15" hidden="false" customHeight="true" outlineLevel="0" collapsed="false">
      <c r="A2806" s="9" t="n">
        <v>2802</v>
      </c>
      <c r="B2806" s="8" t="s">
        <v>2912</v>
      </c>
      <c r="C2806" s="11" t="s">
        <v>2890</v>
      </c>
    </row>
    <row r="2807" customFormat="false" ht="15" hidden="false" customHeight="true" outlineLevel="0" collapsed="false">
      <c r="A2807" s="9" t="n">
        <v>2803</v>
      </c>
      <c r="B2807" s="8" t="s">
        <v>2913</v>
      </c>
      <c r="C2807" s="11" t="s">
        <v>2890</v>
      </c>
    </row>
    <row r="2808" customFormat="false" ht="15" hidden="false" customHeight="true" outlineLevel="0" collapsed="false">
      <c r="A2808" s="9" t="n">
        <v>2804</v>
      </c>
      <c r="B2808" s="8" t="s">
        <v>2914</v>
      </c>
      <c r="C2808" s="11" t="s">
        <v>2890</v>
      </c>
    </row>
    <row r="2809" customFormat="false" ht="15" hidden="false" customHeight="true" outlineLevel="0" collapsed="false">
      <c r="A2809" s="9" t="n">
        <v>2805</v>
      </c>
      <c r="B2809" s="8" t="s">
        <v>2915</v>
      </c>
      <c r="C2809" s="11" t="s">
        <v>2890</v>
      </c>
    </row>
    <row r="2810" customFormat="false" ht="15" hidden="false" customHeight="true" outlineLevel="0" collapsed="false">
      <c r="A2810" s="9" t="n">
        <v>2806</v>
      </c>
      <c r="B2810" s="8" t="s">
        <v>2916</v>
      </c>
      <c r="C2810" s="11" t="s">
        <v>2890</v>
      </c>
    </row>
    <row r="2811" customFormat="false" ht="15" hidden="false" customHeight="true" outlineLevel="0" collapsed="false">
      <c r="A2811" s="9" t="n">
        <v>2807</v>
      </c>
      <c r="B2811" s="8" t="s">
        <v>2917</v>
      </c>
      <c r="C2811" s="11" t="s">
        <v>2890</v>
      </c>
    </row>
    <row r="2812" customFormat="false" ht="15" hidden="false" customHeight="true" outlineLevel="0" collapsed="false">
      <c r="A2812" s="9" t="n">
        <v>2808</v>
      </c>
      <c r="B2812" s="8" t="s">
        <v>2918</v>
      </c>
      <c r="C2812" s="11" t="s">
        <v>2890</v>
      </c>
    </row>
    <row r="2813" customFormat="false" ht="15" hidden="false" customHeight="true" outlineLevel="0" collapsed="false">
      <c r="A2813" s="9" t="n">
        <v>2809</v>
      </c>
      <c r="B2813" s="8" t="s">
        <v>2919</v>
      </c>
      <c r="C2813" s="11" t="s">
        <v>2890</v>
      </c>
    </row>
    <row r="2814" customFormat="false" ht="15" hidden="false" customHeight="true" outlineLevel="0" collapsed="false">
      <c r="A2814" s="9" t="n">
        <v>2810</v>
      </c>
      <c r="B2814" s="8" t="s">
        <v>2920</v>
      </c>
      <c r="C2814" s="11" t="s">
        <v>2890</v>
      </c>
    </row>
    <row r="2815" customFormat="false" ht="15" hidden="false" customHeight="true" outlineLevel="0" collapsed="false">
      <c r="A2815" s="9" t="n">
        <v>2811</v>
      </c>
      <c r="B2815" s="8" t="s">
        <v>2921</v>
      </c>
      <c r="C2815" s="11" t="s">
        <v>2890</v>
      </c>
    </row>
    <row r="2816" customFormat="false" ht="15" hidden="false" customHeight="true" outlineLevel="0" collapsed="false">
      <c r="A2816" s="9" t="n">
        <v>2812</v>
      </c>
      <c r="B2816" s="8" t="s">
        <v>2922</v>
      </c>
      <c r="C2816" s="11" t="s">
        <v>2890</v>
      </c>
    </row>
    <row r="2817" customFormat="false" ht="15" hidden="false" customHeight="true" outlineLevel="0" collapsed="false">
      <c r="A2817" s="9" t="n">
        <v>2813</v>
      </c>
      <c r="B2817" s="8" t="s">
        <v>2923</v>
      </c>
      <c r="C2817" s="11" t="s">
        <v>2890</v>
      </c>
    </row>
    <row r="2818" customFormat="false" ht="15" hidden="false" customHeight="true" outlineLevel="0" collapsed="false">
      <c r="A2818" s="9" t="n">
        <v>2814</v>
      </c>
      <c r="B2818" s="8" t="s">
        <v>2924</v>
      </c>
      <c r="C2818" s="11" t="s">
        <v>2890</v>
      </c>
    </row>
    <row r="2819" customFormat="false" ht="15" hidden="false" customHeight="true" outlineLevel="0" collapsed="false">
      <c r="A2819" s="9" t="n">
        <v>2815</v>
      </c>
      <c r="B2819" s="8" t="s">
        <v>2925</v>
      </c>
      <c r="C2819" s="11" t="s">
        <v>2890</v>
      </c>
    </row>
    <row r="2820" customFormat="false" ht="15" hidden="false" customHeight="true" outlineLevel="0" collapsed="false">
      <c r="A2820" s="9" t="n">
        <v>2816</v>
      </c>
      <c r="B2820" s="8" t="s">
        <v>2926</v>
      </c>
      <c r="C2820" s="11" t="s">
        <v>2890</v>
      </c>
    </row>
    <row r="2821" customFormat="false" ht="15" hidden="false" customHeight="true" outlineLevel="0" collapsed="false">
      <c r="A2821" s="9" t="n">
        <v>2817</v>
      </c>
      <c r="B2821" s="8" t="s">
        <v>2927</v>
      </c>
      <c r="C2821" s="11" t="s">
        <v>2890</v>
      </c>
    </row>
    <row r="2822" customFormat="false" ht="15" hidden="false" customHeight="true" outlineLevel="0" collapsed="false">
      <c r="A2822" s="9" t="n">
        <v>2818</v>
      </c>
      <c r="B2822" s="8" t="s">
        <v>2928</v>
      </c>
      <c r="C2822" s="11" t="s">
        <v>2890</v>
      </c>
    </row>
    <row r="2823" customFormat="false" ht="15" hidden="false" customHeight="true" outlineLevel="0" collapsed="false">
      <c r="A2823" s="9" t="n">
        <v>2819</v>
      </c>
      <c r="B2823" s="8" t="s">
        <v>2929</v>
      </c>
      <c r="C2823" s="11" t="s">
        <v>2890</v>
      </c>
    </row>
    <row r="2824" customFormat="false" ht="15" hidden="false" customHeight="true" outlineLevel="0" collapsed="false">
      <c r="A2824" s="9" t="n">
        <v>2820</v>
      </c>
      <c r="B2824" s="8" t="s">
        <v>2930</v>
      </c>
      <c r="C2824" s="11" t="s">
        <v>2890</v>
      </c>
    </row>
    <row r="2825" customFormat="false" ht="15" hidden="false" customHeight="true" outlineLevel="0" collapsed="false">
      <c r="A2825" s="9" t="n">
        <v>2821</v>
      </c>
      <c r="B2825" s="8" t="s">
        <v>2931</v>
      </c>
      <c r="C2825" s="11" t="s">
        <v>2932</v>
      </c>
    </row>
    <row r="2826" customFormat="false" ht="15" hidden="false" customHeight="true" outlineLevel="0" collapsed="false">
      <c r="A2826" s="9" t="n">
        <v>2822</v>
      </c>
      <c r="B2826" s="8" t="s">
        <v>2933</v>
      </c>
      <c r="C2826" s="11" t="s">
        <v>2932</v>
      </c>
    </row>
    <row r="2827" customFormat="false" ht="15" hidden="false" customHeight="true" outlineLevel="0" collapsed="false">
      <c r="A2827" s="9" t="n">
        <v>2823</v>
      </c>
      <c r="B2827" s="8" t="s">
        <v>2934</v>
      </c>
      <c r="C2827" s="11" t="s">
        <v>2932</v>
      </c>
    </row>
    <row r="2828" customFormat="false" ht="15" hidden="false" customHeight="true" outlineLevel="0" collapsed="false">
      <c r="A2828" s="9" t="n">
        <v>2824</v>
      </c>
      <c r="B2828" s="8" t="s">
        <v>2935</v>
      </c>
      <c r="C2828" s="11" t="s">
        <v>2932</v>
      </c>
    </row>
    <row r="2829" customFormat="false" ht="15" hidden="false" customHeight="true" outlineLevel="0" collapsed="false">
      <c r="A2829" s="9" t="n">
        <v>2825</v>
      </c>
      <c r="B2829" s="8" t="s">
        <v>2936</v>
      </c>
      <c r="C2829" s="11" t="s">
        <v>2932</v>
      </c>
    </row>
    <row r="2830" customFormat="false" ht="15" hidden="false" customHeight="true" outlineLevel="0" collapsed="false">
      <c r="A2830" s="9" t="n">
        <v>2826</v>
      </c>
      <c r="B2830" s="8" t="s">
        <v>2937</v>
      </c>
      <c r="C2830" s="11" t="s">
        <v>2932</v>
      </c>
    </row>
    <row r="2831" customFormat="false" ht="15" hidden="false" customHeight="true" outlineLevel="0" collapsed="false">
      <c r="A2831" s="9" t="n">
        <v>2827</v>
      </c>
      <c r="B2831" s="8" t="s">
        <v>2938</v>
      </c>
      <c r="C2831" s="11" t="s">
        <v>2932</v>
      </c>
    </row>
    <row r="2832" customFormat="false" ht="15" hidden="false" customHeight="true" outlineLevel="0" collapsed="false">
      <c r="A2832" s="9" t="n">
        <v>2828</v>
      </c>
      <c r="B2832" s="8" t="s">
        <v>2939</v>
      </c>
      <c r="C2832" s="11" t="s">
        <v>2932</v>
      </c>
    </row>
    <row r="2833" customFormat="false" ht="15" hidden="false" customHeight="true" outlineLevel="0" collapsed="false">
      <c r="A2833" s="9" t="n">
        <v>2829</v>
      </c>
      <c r="B2833" s="8" t="s">
        <v>2940</v>
      </c>
      <c r="C2833" s="11" t="s">
        <v>2932</v>
      </c>
    </row>
    <row r="2834" customFormat="false" ht="15" hidden="false" customHeight="true" outlineLevel="0" collapsed="false">
      <c r="A2834" s="9" t="n">
        <v>2830</v>
      </c>
      <c r="B2834" s="8" t="s">
        <v>2941</v>
      </c>
      <c r="C2834" s="11" t="s">
        <v>2932</v>
      </c>
    </row>
    <row r="2835" customFormat="false" ht="15" hidden="false" customHeight="true" outlineLevel="0" collapsed="false">
      <c r="A2835" s="9" t="n">
        <v>2831</v>
      </c>
      <c r="B2835" s="8" t="s">
        <v>2942</v>
      </c>
      <c r="C2835" s="11" t="s">
        <v>2932</v>
      </c>
    </row>
    <row r="2836" customFormat="false" ht="15" hidden="false" customHeight="true" outlineLevel="0" collapsed="false">
      <c r="A2836" s="9" t="n">
        <v>2832</v>
      </c>
      <c r="B2836" s="8" t="s">
        <v>2943</v>
      </c>
      <c r="C2836" s="11" t="s">
        <v>2932</v>
      </c>
    </row>
    <row r="2837" customFormat="false" ht="15" hidden="false" customHeight="true" outlineLevel="0" collapsed="false">
      <c r="A2837" s="9" t="n">
        <v>2833</v>
      </c>
      <c r="B2837" s="8" t="s">
        <v>2944</v>
      </c>
      <c r="C2837" s="11" t="s">
        <v>2932</v>
      </c>
    </row>
    <row r="2838" customFormat="false" ht="15" hidden="false" customHeight="true" outlineLevel="0" collapsed="false">
      <c r="A2838" s="9" t="n">
        <v>2834</v>
      </c>
      <c r="B2838" s="8" t="s">
        <v>2945</v>
      </c>
      <c r="C2838" s="11" t="s">
        <v>2932</v>
      </c>
    </row>
    <row r="2839" customFormat="false" ht="15" hidden="false" customHeight="true" outlineLevel="0" collapsed="false">
      <c r="A2839" s="9" t="n">
        <v>2835</v>
      </c>
      <c r="B2839" s="8" t="s">
        <v>1716</v>
      </c>
      <c r="C2839" s="11" t="s">
        <v>2932</v>
      </c>
    </row>
    <row r="2840" customFormat="false" ht="15" hidden="false" customHeight="true" outlineLevel="0" collapsed="false">
      <c r="A2840" s="9" t="n">
        <v>2836</v>
      </c>
      <c r="B2840" s="8" t="s">
        <v>2946</v>
      </c>
      <c r="C2840" s="11" t="s">
        <v>2932</v>
      </c>
    </row>
    <row r="2841" customFormat="false" ht="15" hidden="false" customHeight="true" outlineLevel="0" collapsed="false">
      <c r="A2841" s="9" t="n">
        <v>2837</v>
      </c>
      <c r="B2841" s="8" t="s">
        <v>2947</v>
      </c>
      <c r="C2841" s="11" t="s">
        <v>2932</v>
      </c>
    </row>
    <row r="2842" customFormat="false" ht="15" hidden="false" customHeight="true" outlineLevel="0" collapsed="false">
      <c r="A2842" s="9" t="n">
        <v>2838</v>
      </c>
      <c r="B2842" s="8" t="s">
        <v>2948</v>
      </c>
      <c r="C2842" s="11" t="s">
        <v>2932</v>
      </c>
    </row>
    <row r="2843" customFormat="false" ht="15" hidden="false" customHeight="true" outlineLevel="0" collapsed="false">
      <c r="A2843" s="9" t="n">
        <v>2839</v>
      </c>
      <c r="B2843" s="8" t="s">
        <v>2949</v>
      </c>
      <c r="C2843" s="11" t="s">
        <v>2932</v>
      </c>
    </row>
    <row r="2844" customFormat="false" ht="15" hidden="false" customHeight="true" outlineLevel="0" collapsed="false">
      <c r="A2844" s="9" t="n">
        <v>2840</v>
      </c>
      <c r="B2844" s="8" t="s">
        <v>2950</v>
      </c>
      <c r="C2844" s="11" t="s">
        <v>2932</v>
      </c>
    </row>
    <row r="2845" customFormat="false" ht="15" hidden="false" customHeight="true" outlineLevel="0" collapsed="false">
      <c r="A2845" s="9" t="n">
        <v>2841</v>
      </c>
      <c r="B2845" s="8" t="s">
        <v>2951</v>
      </c>
      <c r="C2845" s="11" t="s">
        <v>2932</v>
      </c>
    </row>
    <row r="2846" customFormat="false" ht="15" hidden="false" customHeight="true" outlineLevel="0" collapsed="false">
      <c r="A2846" s="9" t="n">
        <v>2842</v>
      </c>
      <c r="B2846" s="8" t="s">
        <v>2952</v>
      </c>
      <c r="C2846" s="11" t="s">
        <v>2932</v>
      </c>
    </row>
    <row r="2847" customFormat="false" ht="15" hidden="false" customHeight="true" outlineLevel="0" collapsed="false">
      <c r="A2847" s="9" t="n">
        <v>2843</v>
      </c>
      <c r="B2847" s="8" t="s">
        <v>2953</v>
      </c>
      <c r="C2847" s="11" t="s">
        <v>2932</v>
      </c>
    </row>
    <row r="2848" customFormat="false" ht="15" hidden="false" customHeight="true" outlineLevel="0" collapsed="false">
      <c r="A2848" s="9" t="n">
        <v>2844</v>
      </c>
      <c r="B2848" s="8" t="s">
        <v>2954</v>
      </c>
      <c r="C2848" s="11" t="s">
        <v>2932</v>
      </c>
    </row>
    <row r="2849" customFormat="false" ht="15" hidden="false" customHeight="true" outlineLevel="0" collapsed="false">
      <c r="A2849" s="9" t="n">
        <v>2845</v>
      </c>
      <c r="B2849" s="8" t="s">
        <v>2955</v>
      </c>
      <c r="C2849" s="11" t="s">
        <v>2932</v>
      </c>
    </row>
    <row r="2850" customFormat="false" ht="15" hidden="false" customHeight="true" outlineLevel="0" collapsed="false">
      <c r="A2850" s="9" t="n">
        <v>2846</v>
      </c>
      <c r="B2850" s="8" t="s">
        <v>2956</v>
      </c>
      <c r="C2850" s="11" t="s">
        <v>2932</v>
      </c>
    </row>
    <row r="2851" customFormat="false" ht="15" hidden="false" customHeight="true" outlineLevel="0" collapsed="false">
      <c r="A2851" s="9" t="n">
        <v>2847</v>
      </c>
      <c r="B2851" s="8" t="s">
        <v>2957</v>
      </c>
      <c r="C2851" s="11" t="s">
        <v>2932</v>
      </c>
    </row>
    <row r="2852" customFormat="false" ht="15" hidden="false" customHeight="true" outlineLevel="0" collapsed="false">
      <c r="A2852" s="9" t="n">
        <v>2848</v>
      </c>
      <c r="B2852" s="8" t="s">
        <v>2958</v>
      </c>
      <c r="C2852" s="11" t="s">
        <v>2932</v>
      </c>
    </row>
    <row r="2853" customFormat="false" ht="15" hidden="false" customHeight="true" outlineLevel="0" collapsed="false">
      <c r="A2853" s="9" t="n">
        <v>2849</v>
      </c>
      <c r="B2853" s="8" t="s">
        <v>2959</v>
      </c>
      <c r="C2853" s="11" t="s">
        <v>2932</v>
      </c>
    </row>
    <row r="2854" customFormat="false" ht="15" hidden="false" customHeight="true" outlineLevel="0" collapsed="false">
      <c r="A2854" s="9" t="n">
        <v>2850</v>
      </c>
      <c r="B2854" s="8" t="s">
        <v>2960</v>
      </c>
      <c r="C2854" s="11" t="s">
        <v>2932</v>
      </c>
    </row>
    <row r="2855" customFormat="false" ht="15" hidden="false" customHeight="true" outlineLevel="0" collapsed="false">
      <c r="A2855" s="9" t="n">
        <v>2851</v>
      </c>
      <c r="B2855" s="8" t="s">
        <v>2961</v>
      </c>
      <c r="C2855" s="11" t="s">
        <v>2932</v>
      </c>
    </row>
    <row r="2856" customFormat="false" ht="15" hidden="false" customHeight="true" outlineLevel="0" collapsed="false">
      <c r="A2856" s="9" t="n">
        <v>2852</v>
      </c>
      <c r="B2856" s="8" t="s">
        <v>2962</v>
      </c>
      <c r="C2856" s="11" t="s">
        <v>2932</v>
      </c>
    </row>
    <row r="2857" customFormat="false" ht="15" hidden="false" customHeight="true" outlineLevel="0" collapsed="false">
      <c r="A2857" s="9" t="n">
        <v>2853</v>
      </c>
      <c r="B2857" s="8" t="s">
        <v>2963</v>
      </c>
      <c r="C2857" s="11" t="s">
        <v>2932</v>
      </c>
    </row>
    <row r="2858" customFormat="false" ht="15" hidden="false" customHeight="true" outlineLevel="0" collapsed="false">
      <c r="A2858" s="9" t="n">
        <v>2854</v>
      </c>
      <c r="B2858" s="8" t="s">
        <v>2964</v>
      </c>
      <c r="C2858" s="11" t="s">
        <v>2932</v>
      </c>
    </row>
    <row r="2859" customFormat="false" ht="15" hidden="false" customHeight="true" outlineLevel="0" collapsed="false">
      <c r="A2859" s="9" t="n">
        <v>2855</v>
      </c>
      <c r="B2859" s="8" t="s">
        <v>2965</v>
      </c>
      <c r="C2859" s="11" t="s">
        <v>2932</v>
      </c>
    </row>
    <row r="2860" customFormat="false" ht="15" hidden="false" customHeight="true" outlineLevel="0" collapsed="false">
      <c r="A2860" s="9" t="n">
        <v>2856</v>
      </c>
      <c r="B2860" s="8" t="s">
        <v>2966</v>
      </c>
      <c r="C2860" s="11" t="s">
        <v>2932</v>
      </c>
    </row>
    <row r="2861" customFormat="false" ht="15" hidden="false" customHeight="true" outlineLevel="0" collapsed="false">
      <c r="A2861" s="9" t="n">
        <v>2857</v>
      </c>
      <c r="B2861" s="8" t="s">
        <v>2967</v>
      </c>
      <c r="C2861" s="11" t="s">
        <v>2932</v>
      </c>
    </row>
    <row r="2862" customFormat="false" ht="15" hidden="false" customHeight="true" outlineLevel="0" collapsed="false">
      <c r="A2862" s="9" t="n">
        <v>2858</v>
      </c>
      <c r="B2862" s="8" t="s">
        <v>2968</v>
      </c>
      <c r="C2862" s="11" t="s">
        <v>2932</v>
      </c>
    </row>
    <row r="2863" customFormat="false" ht="15" hidden="false" customHeight="true" outlineLevel="0" collapsed="false">
      <c r="A2863" s="9" t="n">
        <v>2859</v>
      </c>
      <c r="B2863" s="8" t="s">
        <v>2969</v>
      </c>
      <c r="C2863" s="11" t="s">
        <v>2932</v>
      </c>
    </row>
    <row r="2864" customFormat="false" ht="15" hidden="false" customHeight="true" outlineLevel="0" collapsed="false">
      <c r="A2864" s="9" t="n">
        <v>2860</v>
      </c>
      <c r="B2864" s="8" t="s">
        <v>2970</v>
      </c>
      <c r="C2864" s="11" t="s">
        <v>2971</v>
      </c>
    </row>
    <row r="2865" customFormat="false" ht="15" hidden="false" customHeight="true" outlineLevel="0" collapsed="false">
      <c r="A2865" s="9" t="n">
        <v>2861</v>
      </c>
      <c r="B2865" s="8" t="s">
        <v>2972</v>
      </c>
      <c r="C2865" s="11" t="s">
        <v>2971</v>
      </c>
    </row>
    <row r="2866" customFormat="false" ht="15" hidden="false" customHeight="true" outlineLevel="0" collapsed="false">
      <c r="A2866" s="9" t="n">
        <v>2862</v>
      </c>
      <c r="B2866" s="8" t="s">
        <v>2973</v>
      </c>
      <c r="C2866" s="11" t="s">
        <v>2971</v>
      </c>
    </row>
    <row r="2867" customFormat="false" ht="15" hidden="false" customHeight="true" outlineLevel="0" collapsed="false">
      <c r="A2867" s="9" t="n">
        <v>2863</v>
      </c>
      <c r="B2867" s="8" t="s">
        <v>136</v>
      </c>
      <c r="C2867" s="11" t="s">
        <v>2971</v>
      </c>
    </row>
    <row r="2868" customFormat="false" ht="15" hidden="false" customHeight="true" outlineLevel="0" collapsed="false">
      <c r="A2868" s="9" t="n">
        <v>2864</v>
      </c>
      <c r="B2868" s="8" t="s">
        <v>2974</v>
      </c>
      <c r="C2868" s="11" t="s">
        <v>2971</v>
      </c>
    </row>
    <row r="2869" customFormat="false" ht="15" hidden="false" customHeight="true" outlineLevel="0" collapsed="false">
      <c r="A2869" s="9" t="n">
        <v>2865</v>
      </c>
      <c r="B2869" s="8" t="s">
        <v>2975</v>
      </c>
      <c r="C2869" s="11" t="s">
        <v>2971</v>
      </c>
    </row>
    <row r="2870" customFormat="false" ht="15" hidden="false" customHeight="true" outlineLevel="0" collapsed="false">
      <c r="A2870" s="9" t="n">
        <v>2866</v>
      </c>
      <c r="B2870" s="8" t="s">
        <v>2976</v>
      </c>
      <c r="C2870" s="11" t="s">
        <v>2971</v>
      </c>
    </row>
    <row r="2871" customFormat="false" ht="15" hidden="false" customHeight="true" outlineLevel="0" collapsed="false">
      <c r="A2871" s="9" t="n">
        <v>2867</v>
      </c>
      <c r="B2871" s="8" t="s">
        <v>2977</v>
      </c>
      <c r="C2871" s="11" t="s">
        <v>2971</v>
      </c>
    </row>
    <row r="2872" customFormat="false" ht="15" hidden="false" customHeight="true" outlineLevel="0" collapsed="false">
      <c r="A2872" s="9" t="n">
        <v>2868</v>
      </c>
      <c r="B2872" s="8" t="s">
        <v>2978</v>
      </c>
      <c r="C2872" s="11" t="s">
        <v>2971</v>
      </c>
    </row>
    <row r="2873" customFormat="false" ht="15" hidden="false" customHeight="true" outlineLevel="0" collapsed="false">
      <c r="A2873" s="9" t="n">
        <v>2869</v>
      </c>
      <c r="B2873" s="8" t="s">
        <v>2979</v>
      </c>
      <c r="C2873" s="11" t="s">
        <v>2971</v>
      </c>
    </row>
    <row r="2874" customFormat="false" ht="15" hidden="false" customHeight="true" outlineLevel="0" collapsed="false">
      <c r="A2874" s="9" t="n">
        <v>2870</v>
      </c>
      <c r="B2874" s="8" t="s">
        <v>2980</v>
      </c>
      <c r="C2874" s="11" t="s">
        <v>2971</v>
      </c>
    </row>
    <row r="2875" customFormat="false" ht="15" hidden="false" customHeight="true" outlineLevel="0" collapsed="false">
      <c r="A2875" s="9" t="n">
        <v>2871</v>
      </c>
      <c r="B2875" s="8" t="s">
        <v>2981</v>
      </c>
      <c r="C2875" s="11" t="s">
        <v>2971</v>
      </c>
    </row>
    <row r="2876" customFormat="false" ht="15" hidden="false" customHeight="true" outlineLevel="0" collapsed="false">
      <c r="A2876" s="9" t="n">
        <v>2872</v>
      </c>
      <c r="B2876" s="8" t="s">
        <v>2982</v>
      </c>
      <c r="C2876" s="11" t="s">
        <v>2971</v>
      </c>
    </row>
    <row r="2877" customFormat="false" ht="15" hidden="false" customHeight="true" outlineLevel="0" collapsed="false">
      <c r="A2877" s="9" t="n">
        <v>2873</v>
      </c>
      <c r="B2877" s="8" t="s">
        <v>2983</v>
      </c>
      <c r="C2877" s="11" t="s">
        <v>2971</v>
      </c>
    </row>
    <row r="2878" customFormat="false" ht="15" hidden="false" customHeight="true" outlineLevel="0" collapsed="false">
      <c r="A2878" s="9" t="n">
        <v>2874</v>
      </c>
      <c r="B2878" s="8" t="s">
        <v>2984</v>
      </c>
      <c r="C2878" s="11" t="s">
        <v>2971</v>
      </c>
    </row>
    <row r="2879" customFormat="false" ht="15" hidden="false" customHeight="true" outlineLevel="0" collapsed="false">
      <c r="A2879" s="9" t="n">
        <v>2875</v>
      </c>
      <c r="B2879" s="8" t="s">
        <v>2985</v>
      </c>
      <c r="C2879" s="11" t="s">
        <v>2971</v>
      </c>
    </row>
    <row r="2880" customFormat="false" ht="15" hidden="false" customHeight="true" outlineLevel="0" collapsed="false">
      <c r="A2880" s="9" t="n">
        <v>2876</v>
      </c>
      <c r="B2880" s="8" t="s">
        <v>2986</v>
      </c>
      <c r="C2880" s="11" t="s">
        <v>2971</v>
      </c>
    </row>
    <row r="2881" customFormat="false" ht="15" hidden="false" customHeight="true" outlineLevel="0" collapsed="false">
      <c r="A2881" s="9" t="n">
        <v>2877</v>
      </c>
      <c r="B2881" s="8" t="s">
        <v>2987</v>
      </c>
      <c r="C2881" s="11" t="s">
        <v>2971</v>
      </c>
    </row>
    <row r="2882" customFormat="false" ht="15" hidden="false" customHeight="true" outlineLevel="0" collapsed="false">
      <c r="A2882" s="9" t="n">
        <v>2878</v>
      </c>
      <c r="B2882" s="8" t="s">
        <v>2988</v>
      </c>
      <c r="C2882" s="11" t="s">
        <v>2971</v>
      </c>
    </row>
    <row r="2883" customFormat="false" ht="15" hidden="false" customHeight="true" outlineLevel="0" collapsed="false">
      <c r="A2883" s="9" t="n">
        <v>2879</v>
      </c>
      <c r="B2883" s="8" t="s">
        <v>2989</v>
      </c>
      <c r="C2883" s="11" t="s">
        <v>2971</v>
      </c>
    </row>
    <row r="2884" customFormat="false" ht="15" hidden="false" customHeight="true" outlineLevel="0" collapsed="false">
      <c r="A2884" s="9" t="n">
        <v>2880</v>
      </c>
      <c r="B2884" s="8" t="s">
        <v>2990</v>
      </c>
      <c r="C2884" s="11" t="s">
        <v>2971</v>
      </c>
    </row>
    <row r="2885" customFormat="false" ht="15" hidden="false" customHeight="true" outlineLevel="0" collapsed="false">
      <c r="A2885" s="9" t="n">
        <v>2881</v>
      </c>
      <c r="B2885" s="8" t="s">
        <v>2991</v>
      </c>
      <c r="C2885" s="11" t="s">
        <v>2971</v>
      </c>
    </row>
    <row r="2886" customFormat="false" ht="15" hidden="false" customHeight="true" outlineLevel="0" collapsed="false">
      <c r="A2886" s="9" t="n">
        <v>2882</v>
      </c>
      <c r="B2886" s="8" t="s">
        <v>2992</v>
      </c>
      <c r="C2886" s="11" t="s">
        <v>2971</v>
      </c>
    </row>
    <row r="2887" customFormat="false" ht="15" hidden="false" customHeight="true" outlineLevel="0" collapsed="false">
      <c r="A2887" s="9" t="n">
        <v>2883</v>
      </c>
      <c r="B2887" s="8" t="s">
        <v>2993</v>
      </c>
      <c r="C2887" s="11" t="s">
        <v>2971</v>
      </c>
    </row>
    <row r="2888" customFormat="false" ht="15" hidden="false" customHeight="true" outlineLevel="0" collapsed="false">
      <c r="A2888" s="9" t="n">
        <v>2884</v>
      </c>
      <c r="B2888" s="8" t="s">
        <v>2994</v>
      </c>
      <c r="C2888" s="11" t="s">
        <v>2971</v>
      </c>
    </row>
    <row r="2889" customFormat="false" ht="15" hidden="false" customHeight="true" outlineLevel="0" collapsed="false">
      <c r="A2889" s="9" t="n">
        <v>2885</v>
      </c>
      <c r="B2889" s="8" t="s">
        <v>2995</v>
      </c>
      <c r="C2889" s="11" t="s">
        <v>2971</v>
      </c>
    </row>
    <row r="2890" customFormat="false" ht="15" hidden="false" customHeight="true" outlineLevel="0" collapsed="false">
      <c r="A2890" s="9" t="n">
        <v>2886</v>
      </c>
      <c r="B2890" s="8" t="s">
        <v>2996</v>
      </c>
      <c r="C2890" s="11" t="s">
        <v>2971</v>
      </c>
    </row>
    <row r="2891" customFormat="false" ht="15" hidden="false" customHeight="true" outlineLevel="0" collapsed="false">
      <c r="A2891" s="9" t="n">
        <v>2887</v>
      </c>
      <c r="B2891" s="8" t="s">
        <v>2997</v>
      </c>
      <c r="C2891" s="11" t="s">
        <v>2971</v>
      </c>
    </row>
    <row r="2892" customFormat="false" ht="15" hidden="false" customHeight="true" outlineLevel="0" collapsed="false">
      <c r="A2892" s="9" t="n">
        <v>2888</v>
      </c>
      <c r="B2892" s="8" t="s">
        <v>2998</v>
      </c>
      <c r="C2892" s="11" t="s">
        <v>2971</v>
      </c>
    </row>
    <row r="2893" customFormat="false" ht="15" hidden="false" customHeight="true" outlineLevel="0" collapsed="false">
      <c r="A2893" s="9" t="n">
        <v>2889</v>
      </c>
      <c r="B2893" s="8" t="s">
        <v>2999</v>
      </c>
      <c r="C2893" s="11" t="s">
        <v>3000</v>
      </c>
    </row>
    <row r="2894" customFormat="false" ht="15" hidden="false" customHeight="true" outlineLevel="0" collapsed="false">
      <c r="A2894" s="9" t="n">
        <v>2890</v>
      </c>
      <c r="B2894" s="8" t="s">
        <v>3001</v>
      </c>
      <c r="C2894" s="11" t="s">
        <v>3000</v>
      </c>
    </row>
    <row r="2895" customFormat="false" ht="15" hidden="false" customHeight="true" outlineLevel="0" collapsed="false">
      <c r="A2895" s="9" t="n">
        <v>2891</v>
      </c>
      <c r="B2895" s="8" t="s">
        <v>3002</v>
      </c>
      <c r="C2895" s="11" t="s">
        <v>3000</v>
      </c>
    </row>
    <row r="2896" customFormat="false" ht="15" hidden="false" customHeight="true" outlineLevel="0" collapsed="false">
      <c r="A2896" s="9" t="n">
        <v>2892</v>
      </c>
      <c r="B2896" s="8" t="s">
        <v>3003</v>
      </c>
      <c r="C2896" s="11" t="s">
        <v>3000</v>
      </c>
    </row>
    <row r="2897" customFormat="false" ht="15" hidden="false" customHeight="true" outlineLevel="0" collapsed="false">
      <c r="A2897" s="9" t="n">
        <v>2893</v>
      </c>
      <c r="B2897" s="8" t="s">
        <v>3004</v>
      </c>
      <c r="C2897" s="11" t="s">
        <v>3000</v>
      </c>
    </row>
    <row r="2898" customFormat="false" ht="15" hidden="false" customHeight="true" outlineLevel="0" collapsed="false">
      <c r="A2898" s="9" t="n">
        <v>2894</v>
      </c>
      <c r="B2898" s="8" t="s">
        <v>3005</v>
      </c>
      <c r="C2898" s="11" t="s">
        <v>3000</v>
      </c>
    </row>
    <row r="2899" customFormat="false" ht="15" hidden="false" customHeight="true" outlineLevel="0" collapsed="false">
      <c r="A2899" s="9" t="n">
        <v>2895</v>
      </c>
      <c r="B2899" s="8" t="s">
        <v>3006</v>
      </c>
      <c r="C2899" s="11" t="s">
        <v>3000</v>
      </c>
    </row>
    <row r="2900" customFormat="false" ht="15" hidden="false" customHeight="true" outlineLevel="0" collapsed="false">
      <c r="A2900" s="9" t="n">
        <v>2896</v>
      </c>
      <c r="B2900" s="8" t="s">
        <v>3007</v>
      </c>
      <c r="C2900" s="11" t="s">
        <v>3000</v>
      </c>
    </row>
    <row r="2901" customFormat="false" ht="15" hidden="false" customHeight="true" outlineLevel="0" collapsed="false">
      <c r="A2901" s="9" t="n">
        <v>2897</v>
      </c>
      <c r="B2901" s="8" t="s">
        <v>3008</v>
      </c>
      <c r="C2901" s="11" t="s">
        <v>3000</v>
      </c>
    </row>
    <row r="2902" customFormat="false" ht="15" hidden="false" customHeight="true" outlineLevel="0" collapsed="false">
      <c r="A2902" s="9" t="n">
        <v>2898</v>
      </c>
      <c r="B2902" s="8" t="s">
        <v>3009</v>
      </c>
      <c r="C2902" s="11" t="s">
        <v>3000</v>
      </c>
    </row>
    <row r="2903" customFormat="false" ht="15" hidden="false" customHeight="true" outlineLevel="0" collapsed="false">
      <c r="A2903" s="9" t="n">
        <v>2899</v>
      </c>
      <c r="B2903" s="8" t="s">
        <v>3010</v>
      </c>
      <c r="C2903" s="11" t="s">
        <v>3000</v>
      </c>
    </row>
    <row r="2904" customFormat="false" ht="15" hidden="false" customHeight="true" outlineLevel="0" collapsed="false">
      <c r="A2904" s="9" t="n">
        <v>2900</v>
      </c>
      <c r="B2904" s="8" t="s">
        <v>3011</v>
      </c>
      <c r="C2904" s="11" t="s">
        <v>3012</v>
      </c>
    </row>
    <row r="2905" customFormat="false" ht="15" hidden="false" customHeight="true" outlineLevel="0" collapsed="false">
      <c r="A2905" s="9" t="n">
        <v>2901</v>
      </c>
      <c r="B2905" s="8" t="s">
        <v>3013</v>
      </c>
      <c r="C2905" s="11" t="s">
        <v>3012</v>
      </c>
    </row>
    <row r="2906" customFormat="false" ht="15" hidden="false" customHeight="true" outlineLevel="0" collapsed="false">
      <c r="A2906" s="9" t="n">
        <v>2902</v>
      </c>
      <c r="B2906" s="8" t="s">
        <v>3014</v>
      </c>
      <c r="C2906" s="11" t="s">
        <v>3012</v>
      </c>
    </row>
    <row r="2907" customFormat="false" ht="15" hidden="false" customHeight="true" outlineLevel="0" collapsed="false">
      <c r="A2907" s="9" t="n">
        <v>2903</v>
      </c>
      <c r="B2907" s="8" t="s">
        <v>3015</v>
      </c>
      <c r="C2907" s="11" t="s">
        <v>3012</v>
      </c>
    </row>
    <row r="2908" customFormat="false" ht="15" hidden="false" customHeight="true" outlineLevel="0" collapsed="false">
      <c r="A2908" s="9" t="n">
        <v>2904</v>
      </c>
      <c r="B2908" s="8" t="s">
        <v>3016</v>
      </c>
      <c r="C2908" s="11" t="s">
        <v>3012</v>
      </c>
    </row>
    <row r="2909" customFormat="false" ht="15" hidden="false" customHeight="true" outlineLevel="0" collapsed="false">
      <c r="A2909" s="9" t="n">
        <v>2905</v>
      </c>
      <c r="B2909" s="8" t="s">
        <v>3017</v>
      </c>
      <c r="C2909" s="11" t="s">
        <v>3012</v>
      </c>
    </row>
    <row r="2910" customFormat="false" ht="15" hidden="false" customHeight="true" outlineLevel="0" collapsed="false">
      <c r="A2910" s="9" t="n">
        <v>2906</v>
      </c>
      <c r="B2910" s="8" t="s">
        <v>3018</v>
      </c>
      <c r="C2910" s="11" t="s">
        <v>3012</v>
      </c>
    </row>
    <row r="2911" customFormat="false" ht="15" hidden="false" customHeight="true" outlineLevel="0" collapsed="false">
      <c r="A2911" s="9" t="n">
        <v>2907</v>
      </c>
      <c r="B2911" s="8" t="s">
        <v>3019</v>
      </c>
      <c r="C2911" s="11" t="s">
        <v>3012</v>
      </c>
    </row>
    <row r="2912" customFormat="false" ht="15" hidden="false" customHeight="true" outlineLevel="0" collapsed="false">
      <c r="A2912" s="9" t="n">
        <v>2908</v>
      </c>
      <c r="B2912" s="8" t="s">
        <v>3020</v>
      </c>
      <c r="C2912" s="11" t="s">
        <v>3012</v>
      </c>
    </row>
    <row r="2913" customFormat="false" ht="15" hidden="false" customHeight="true" outlineLevel="0" collapsed="false">
      <c r="A2913" s="9" t="n">
        <v>2909</v>
      </c>
      <c r="B2913" s="8" t="s">
        <v>3021</v>
      </c>
      <c r="C2913" s="11" t="s">
        <v>3012</v>
      </c>
    </row>
    <row r="2914" customFormat="false" ht="15" hidden="false" customHeight="true" outlineLevel="0" collapsed="false">
      <c r="A2914" s="9" t="n">
        <v>2910</v>
      </c>
      <c r="B2914" s="8" t="s">
        <v>3022</v>
      </c>
      <c r="C2914" s="11" t="s">
        <v>3023</v>
      </c>
    </row>
    <row r="2915" customFormat="false" ht="15" hidden="false" customHeight="true" outlineLevel="0" collapsed="false">
      <c r="A2915" s="9" t="n">
        <v>2911</v>
      </c>
      <c r="B2915" s="8" t="s">
        <v>3024</v>
      </c>
      <c r="C2915" s="11" t="s">
        <v>3023</v>
      </c>
    </row>
    <row r="2916" customFormat="false" ht="15" hidden="false" customHeight="true" outlineLevel="0" collapsed="false">
      <c r="A2916" s="9" t="n">
        <v>2912</v>
      </c>
      <c r="B2916" s="8" t="s">
        <v>3025</v>
      </c>
      <c r="C2916" s="11" t="s">
        <v>3023</v>
      </c>
    </row>
    <row r="2917" customFormat="false" ht="15" hidden="false" customHeight="true" outlineLevel="0" collapsed="false">
      <c r="A2917" s="9" t="n">
        <v>2913</v>
      </c>
      <c r="B2917" s="8" t="s">
        <v>3026</v>
      </c>
      <c r="C2917" s="11" t="s">
        <v>3023</v>
      </c>
    </row>
    <row r="2918" customFormat="false" ht="15" hidden="false" customHeight="true" outlineLevel="0" collapsed="false">
      <c r="A2918" s="9" t="n">
        <v>2914</v>
      </c>
      <c r="B2918" s="8" t="s">
        <v>3027</v>
      </c>
      <c r="C2918" s="11" t="s">
        <v>3023</v>
      </c>
    </row>
    <row r="2919" customFormat="false" ht="15" hidden="false" customHeight="true" outlineLevel="0" collapsed="false">
      <c r="A2919" s="9" t="n">
        <v>2915</v>
      </c>
      <c r="B2919" s="8" t="s">
        <v>3028</v>
      </c>
      <c r="C2919" s="11" t="s">
        <v>3023</v>
      </c>
    </row>
    <row r="2920" customFormat="false" ht="15" hidden="false" customHeight="true" outlineLevel="0" collapsed="false">
      <c r="A2920" s="9" t="n">
        <v>2916</v>
      </c>
      <c r="B2920" s="8" t="s">
        <v>3029</v>
      </c>
      <c r="C2920" s="11" t="s">
        <v>3023</v>
      </c>
    </row>
    <row r="2921" customFormat="false" ht="15" hidden="false" customHeight="true" outlineLevel="0" collapsed="false">
      <c r="A2921" s="9" t="n">
        <v>2917</v>
      </c>
      <c r="B2921" s="8" t="s">
        <v>3030</v>
      </c>
      <c r="C2921" s="11" t="s">
        <v>3023</v>
      </c>
    </row>
    <row r="2922" customFormat="false" ht="15" hidden="false" customHeight="true" outlineLevel="0" collapsed="false">
      <c r="A2922" s="9" t="n">
        <v>2918</v>
      </c>
      <c r="B2922" s="8" t="s">
        <v>3031</v>
      </c>
      <c r="C2922" s="11" t="s">
        <v>3023</v>
      </c>
    </row>
    <row r="2923" customFormat="false" ht="15" hidden="false" customHeight="true" outlineLevel="0" collapsed="false">
      <c r="A2923" s="9" t="n">
        <v>2919</v>
      </c>
      <c r="B2923" s="8" t="s">
        <v>3032</v>
      </c>
      <c r="C2923" s="11" t="s">
        <v>3023</v>
      </c>
    </row>
    <row r="2924" customFormat="false" ht="15" hidden="false" customHeight="true" outlineLevel="0" collapsed="false">
      <c r="A2924" s="9" t="n">
        <v>2920</v>
      </c>
      <c r="B2924" s="8" t="s">
        <v>3033</v>
      </c>
      <c r="C2924" s="11" t="s">
        <v>3023</v>
      </c>
    </row>
    <row r="2925" customFormat="false" ht="15" hidden="false" customHeight="true" outlineLevel="0" collapsed="false">
      <c r="A2925" s="9" t="n">
        <v>2921</v>
      </c>
      <c r="B2925" s="8" t="s">
        <v>3034</v>
      </c>
      <c r="C2925" s="11" t="s">
        <v>3023</v>
      </c>
    </row>
    <row r="2926" customFormat="false" ht="15" hidden="false" customHeight="true" outlineLevel="0" collapsed="false">
      <c r="A2926" s="9" t="n">
        <v>2922</v>
      </c>
      <c r="B2926" s="8" t="s">
        <v>3035</v>
      </c>
      <c r="C2926" s="11" t="s">
        <v>3023</v>
      </c>
    </row>
    <row r="2927" customFormat="false" ht="15" hidden="false" customHeight="true" outlineLevel="0" collapsed="false">
      <c r="A2927" s="9" t="n">
        <v>2923</v>
      </c>
      <c r="B2927" s="8" t="s">
        <v>3036</v>
      </c>
      <c r="C2927" s="11" t="s">
        <v>3023</v>
      </c>
    </row>
    <row r="2928" customFormat="false" ht="15" hidden="false" customHeight="true" outlineLevel="0" collapsed="false">
      <c r="A2928" s="9" t="n">
        <v>2924</v>
      </c>
      <c r="B2928" s="8" t="s">
        <v>3037</v>
      </c>
      <c r="C2928" s="11" t="s">
        <v>3023</v>
      </c>
    </row>
    <row r="2929" customFormat="false" ht="15" hidden="false" customHeight="true" outlineLevel="0" collapsed="false">
      <c r="A2929" s="9" t="n">
        <v>2925</v>
      </c>
      <c r="B2929" s="8" t="s">
        <v>3038</v>
      </c>
      <c r="C2929" s="11" t="s">
        <v>3023</v>
      </c>
    </row>
    <row r="2930" customFormat="false" ht="15" hidden="false" customHeight="true" outlineLevel="0" collapsed="false">
      <c r="A2930" s="9" t="n">
        <v>2926</v>
      </c>
      <c r="B2930" s="8" t="s">
        <v>3039</v>
      </c>
      <c r="C2930" s="11" t="s">
        <v>3023</v>
      </c>
    </row>
    <row r="2931" customFormat="false" ht="15" hidden="false" customHeight="true" outlineLevel="0" collapsed="false">
      <c r="A2931" s="9" t="n">
        <v>2927</v>
      </c>
      <c r="B2931" s="8" t="s">
        <v>3040</v>
      </c>
      <c r="C2931" s="11" t="s">
        <v>3023</v>
      </c>
    </row>
    <row r="2932" customFormat="false" ht="15" hidden="false" customHeight="true" outlineLevel="0" collapsed="false">
      <c r="A2932" s="9" t="n">
        <v>2928</v>
      </c>
      <c r="B2932" s="8" t="s">
        <v>3041</v>
      </c>
      <c r="C2932" s="11" t="s">
        <v>3023</v>
      </c>
    </row>
    <row r="2933" customFormat="false" ht="15" hidden="false" customHeight="true" outlineLevel="0" collapsed="false">
      <c r="A2933" s="9" t="n">
        <v>2929</v>
      </c>
      <c r="B2933" s="8" t="s">
        <v>3042</v>
      </c>
      <c r="C2933" s="11" t="s">
        <v>3023</v>
      </c>
    </row>
    <row r="2934" customFormat="false" ht="15" hidden="false" customHeight="true" outlineLevel="0" collapsed="false">
      <c r="A2934" s="9" t="n">
        <v>2930</v>
      </c>
      <c r="B2934" s="8" t="s">
        <v>3043</v>
      </c>
      <c r="C2934" s="11" t="s">
        <v>3023</v>
      </c>
    </row>
    <row r="2935" customFormat="false" ht="15" hidden="false" customHeight="true" outlineLevel="0" collapsed="false">
      <c r="A2935" s="9" t="n">
        <v>2931</v>
      </c>
      <c r="B2935" s="8" t="s">
        <v>3044</v>
      </c>
      <c r="C2935" s="11" t="s">
        <v>3023</v>
      </c>
    </row>
    <row r="2936" customFormat="false" ht="15" hidden="false" customHeight="true" outlineLevel="0" collapsed="false">
      <c r="A2936" s="9" t="n">
        <v>2932</v>
      </c>
      <c r="B2936" s="8" t="s">
        <v>3045</v>
      </c>
      <c r="C2936" s="11" t="s">
        <v>3023</v>
      </c>
    </row>
    <row r="2937" customFormat="false" ht="15" hidden="false" customHeight="true" outlineLevel="0" collapsed="false">
      <c r="A2937" s="9" t="n">
        <v>2933</v>
      </c>
      <c r="B2937" s="8" t="s">
        <v>3046</v>
      </c>
      <c r="C2937" s="11" t="s">
        <v>3023</v>
      </c>
    </row>
    <row r="2938" customFormat="false" ht="15" hidden="false" customHeight="true" outlineLevel="0" collapsed="false">
      <c r="A2938" s="9" t="n">
        <v>2934</v>
      </c>
      <c r="B2938" s="8" t="s">
        <v>3047</v>
      </c>
      <c r="C2938" s="11" t="s">
        <v>3023</v>
      </c>
    </row>
    <row r="2939" customFormat="false" ht="15" hidden="false" customHeight="true" outlineLevel="0" collapsed="false">
      <c r="A2939" s="9" t="n">
        <v>2935</v>
      </c>
      <c r="B2939" s="8" t="s">
        <v>3048</v>
      </c>
      <c r="C2939" s="11" t="s">
        <v>3049</v>
      </c>
    </row>
    <row r="2940" customFormat="false" ht="15" hidden="false" customHeight="true" outlineLevel="0" collapsed="false">
      <c r="A2940" s="9" t="n">
        <v>2936</v>
      </c>
      <c r="B2940" s="8" t="s">
        <v>3050</v>
      </c>
      <c r="C2940" s="11" t="s">
        <v>3049</v>
      </c>
    </row>
    <row r="2941" customFormat="false" ht="15" hidden="false" customHeight="true" outlineLevel="0" collapsed="false">
      <c r="A2941" s="9" t="n">
        <v>2937</v>
      </c>
      <c r="B2941" s="8" t="s">
        <v>3051</v>
      </c>
      <c r="C2941" s="11" t="s">
        <v>3049</v>
      </c>
    </row>
    <row r="2942" customFormat="false" ht="15" hidden="false" customHeight="true" outlineLevel="0" collapsed="false">
      <c r="A2942" s="9" t="n">
        <v>2938</v>
      </c>
      <c r="B2942" s="8" t="s">
        <v>3052</v>
      </c>
      <c r="C2942" s="11" t="s">
        <v>3049</v>
      </c>
    </row>
    <row r="2943" customFormat="false" ht="15" hidden="false" customHeight="true" outlineLevel="0" collapsed="false">
      <c r="A2943" s="9" t="n">
        <v>2939</v>
      </c>
      <c r="B2943" s="8" t="s">
        <v>3053</v>
      </c>
      <c r="C2943" s="11" t="s">
        <v>3049</v>
      </c>
    </row>
    <row r="2944" customFormat="false" ht="15" hidden="false" customHeight="true" outlineLevel="0" collapsed="false">
      <c r="A2944" s="9" t="n">
        <v>2940</v>
      </c>
      <c r="B2944" s="8" t="s">
        <v>3054</v>
      </c>
      <c r="C2944" s="11" t="s">
        <v>3049</v>
      </c>
    </row>
    <row r="2945" customFormat="false" ht="15" hidden="false" customHeight="true" outlineLevel="0" collapsed="false">
      <c r="A2945" s="9" t="n">
        <v>2941</v>
      </c>
      <c r="B2945" s="8" t="s">
        <v>3055</v>
      </c>
      <c r="C2945" s="11" t="s">
        <v>3049</v>
      </c>
    </row>
    <row r="2946" customFormat="false" ht="15" hidden="false" customHeight="true" outlineLevel="0" collapsed="false">
      <c r="A2946" s="9" t="n">
        <v>2942</v>
      </c>
      <c r="B2946" s="8" t="s">
        <v>3056</v>
      </c>
      <c r="C2946" s="11" t="s">
        <v>3049</v>
      </c>
    </row>
    <row r="2947" customFormat="false" ht="15" hidden="false" customHeight="true" outlineLevel="0" collapsed="false">
      <c r="A2947" s="9" t="n">
        <v>2943</v>
      </c>
      <c r="B2947" s="8" t="s">
        <v>3057</v>
      </c>
      <c r="C2947" s="11" t="s">
        <v>3049</v>
      </c>
    </row>
    <row r="2948" customFormat="false" ht="15" hidden="false" customHeight="true" outlineLevel="0" collapsed="false">
      <c r="A2948" s="9" t="n">
        <v>2944</v>
      </c>
      <c r="B2948" s="8" t="s">
        <v>3058</v>
      </c>
      <c r="C2948" s="11" t="s">
        <v>3049</v>
      </c>
    </row>
    <row r="2949" customFormat="false" ht="15" hidden="false" customHeight="true" outlineLevel="0" collapsed="false">
      <c r="A2949" s="9" t="n">
        <v>2945</v>
      </c>
      <c r="B2949" s="8" t="s">
        <v>3059</v>
      </c>
      <c r="C2949" s="11" t="s">
        <v>3049</v>
      </c>
    </row>
    <row r="2950" customFormat="false" ht="15" hidden="false" customHeight="true" outlineLevel="0" collapsed="false">
      <c r="A2950" s="9" t="n">
        <v>2946</v>
      </c>
      <c r="B2950" s="8" t="s">
        <v>3060</v>
      </c>
      <c r="C2950" s="11" t="s">
        <v>3049</v>
      </c>
    </row>
    <row r="2951" customFormat="false" ht="15" hidden="false" customHeight="true" outlineLevel="0" collapsed="false">
      <c r="A2951" s="9" t="n">
        <v>2947</v>
      </c>
      <c r="B2951" s="8" t="s">
        <v>3061</v>
      </c>
      <c r="C2951" s="11" t="s">
        <v>3049</v>
      </c>
    </row>
    <row r="2952" customFormat="false" ht="15" hidden="false" customHeight="true" outlineLevel="0" collapsed="false">
      <c r="A2952" s="9" t="n">
        <v>2948</v>
      </c>
      <c r="B2952" s="8" t="s">
        <v>3062</v>
      </c>
      <c r="C2952" s="11" t="s">
        <v>3049</v>
      </c>
    </row>
    <row r="2953" customFormat="false" ht="15" hidden="false" customHeight="true" outlineLevel="0" collapsed="false">
      <c r="A2953" s="9" t="n">
        <v>2949</v>
      </c>
      <c r="B2953" s="8" t="s">
        <v>3063</v>
      </c>
      <c r="C2953" s="11" t="s">
        <v>3049</v>
      </c>
    </row>
    <row r="2954" customFormat="false" ht="15" hidden="false" customHeight="true" outlineLevel="0" collapsed="false">
      <c r="A2954" s="9" t="n">
        <v>2950</v>
      </c>
      <c r="B2954" s="8" t="s">
        <v>3064</v>
      </c>
      <c r="C2954" s="11" t="s">
        <v>3049</v>
      </c>
    </row>
    <row r="2955" customFormat="false" ht="15" hidden="false" customHeight="true" outlineLevel="0" collapsed="false">
      <c r="A2955" s="9" t="n">
        <v>2951</v>
      </c>
      <c r="B2955" s="8" t="s">
        <v>3065</v>
      </c>
      <c r="C2955" s="11" t="s">
        <v>3049</v>
      </c>
    </row>
    <row r="2956" customFormat="false" ht="15" hidden="false" customHeight="true" outlineLevel="0" collapsed="false">
      <c r="A2956" s="9" t="n">
        <v>2952</v>
      </c>
      <c r="B2956" s="8" t="s">
        <v>3066</v>
      </c>
      <c r="C2956" s="11" t="s">
        <v>3049</v>
      </c>
    </row>
    <row r="2957" customFormat="false" ht="15" hidden="false" customHeight="true" outlineLevel="0" collapsed="false">
      <c r="A2957" s="9" t="n">
        <v>2953</v>
      </c>
      <c r="B2957" s="8" t="s">
        <v>3067</v>
      </c>
      <c r="C2957" s="11" t="s">
        <v>3049</v>
      </c>
    </row>
    <row r="2958" customFormat="false" ht="15" hidden="false" customHeight="true" outlineLevel="0" collapsed="false">
      <c r="A2958" s="9" t="n">
        <v>2954</v>
      </c>
      <c r="B2958" s="8" t="s">
        <v>3068</v>
      </c>
      <c r="C2958" s="11" t="s">
        <v>3049</v>
      </c>
    </row>
    <row r="2959" customFormat="false" ht="15" hidden="false" customHeight="true" outlineLevel="0" collapsed="false">
      <c r="A2959" s="9" t="n">
        <v>2955</v>
      </c>
      <c r="B2959" s="8" t="s">
        <v>3069</v>
      </c>
      <c r="C2959" s="11" t="s">
        <v>3049</v>
      </c>
    </row>
    <row r="2960" customFormat="false" ht="15" hidden="false" customHeight="true" outlineLevel="0" collapsed="false">
      <c r="A2960" s="9" t="n">
        <v>2956</v>
      </c>
      <c r="B2960" s="8" t="s">
        <v>3070</v>
      </c>
      <c r="C2960" s="11" t="s">
        <v>3049</v>
      </c>
    </row>
    <row r="2961" customFormat="false" ht="15" hidden="false" customHeight="true" outlineLevel="0" collapsed="false">
      <c r="A2961" s="9" t="n">
        <v>2957</v>
      </c>
      <c r="B2961" s="8" t="s">
        <v>3071</v>
      </c>
      <c r="C2961" s="11" t="s">
        <v>3049</v>
      </c>
    </row>
    <row r="2962" customFormat="false" ht="15" hidden="false" customHeight="true" outlineLevel="0" collapsed="false">
      <c r="A2962" s="9" t="n">
        <v>2958</v>
      </c>
      <c r="B2962" s="8" t="s">
        <v>3072</v>
      </c>
      <c r="C2962" s="11" t="s">
        <v>3049</v>
      </c>
    </row>
    <row r="2963" customFormat="false" ht="15" hidden="false" customHeight="true" outlineLevel="0" collapsed="false">
      <c r="A2963" s="9" t="n">
        <v>2959</v>
      </c>
      <c r="B2963" s="8" t="s">
        <v>3073</v>
      </c>
      <c r="C2963" s="11" t="s">
        <v>3049</v>
      </c>
    </row>
    <row r="2964" customFormat="false" ht="15" hidden="false" customHeight="true" outlineLevel="0" collapsed="false">
      <c r="A2964" s="9" t="n">
        <v>2960</v>
      </c>
      <c r="B2964" s="8" t="s">
        <v>3074</v>
      </c>
      <c r="C2964" s="11" t="s">
        <v>3049</v>
      </c>
    </row>
    <row r="2965" customFormat="false" ht="15" hidden="false" customHeight="true" outlineLevel="0" collapsed="false">
      <c r="A2965" s="9" t="n">
        <v>2961</v>
      </c>
      <c r="B2965" s="8" t="s">
        <v>3075</v>
      </c>
      <c r="C2965" s="11" t="s">
        <v>3049</v>
      </c>
    </row>
    <row r="2966" customFormat="false" ht="15" hidden="false" customHeight="true" outlineLevel="0" collapsed="false">
      <c r="A2966" s="9" t="n">
        <v>2962</v>
      </c>
      <c r="B2966" s="8" t="s">
        <v>3076</v>
      </c>
      <c r="C2966" s="11" t="s">
        <v>3049</v>
      </c>
    </row>
    <row r="2967" customFormat="false" ht="15" hidden="false" customHeight="true" outlineLevel="0" collapsed="false">
      <c r="A2967" s="9" t="n">
        <v>2963</v>
      </c>
      <c r="B2967" s="8" t="s">
        <v>3077</v>
      </c>
      <c r="C2967" s="11" t="s">
        <v>3049</v>
      </c>
    </row>
    <row r="2968" customFormat="false" ht="15" hidden="false" customHeight="true" outlineLevel="0" collapsed="false">
      <c r="A2968" s="9" t="n">
        <v>2964</v>
      </c>
      <c r="B2968" s="8" t="s">
        <v>3078</v>
      </c>
      <c r="C2968" s="11" t="s">
        <v>3049</v>
      </c>
    </row>
    <row r="2969" customFormat="false" ht="15" hidden="false" customHeight="true" outlineLevel="0" collapsed="false">
      <c r="A2969" s="9" t="n">
        <v>2965</v>
      </c>
      <c r="B2969" s="8" t="s">
        <v>3079</v>
      </c>
      <c r="C2969" s="11" t="s">
        <v>3049</v>
      </c>
    </row>
    <row r="2970" customFormat="false" ht="15" hidden="false" customHeight="true" outlineLevel="0" collapsed="false">
      <c r="A2970" s="9" t="n">
        <v>2966</v>
      </c>
      <c r="B2970" s="8" t="s">
        <v>3080</v>
      </c>
      <c r="C2970" s="11" t="s">
        <v>3049</v>
      </c>
    </row>
    <row r="2971" customFormat="false" ht="15" hidden="false" customHeight="true" outlineLevel="0" collapsed="false">
      <c r="A2971" s="9" t="n">
        <v>2967</v>
      </c>
      <c r="B2971" s="8" t="s">
        <v>3081</v>
      </c>
      <c r="C2971" s="11" t="s">
        <v>3049</v>
      </c>
    </row>
    <row r="2972" customFormat="false" ht="15" hidden="false" customHeight="true" outlineLevel="0" collapsed="false">
      <c r="A2972" s="9" t="n">
        <v>2968</v>
      </c>
      <c r="B2972" s="8" t="s">
        <v>3082</v>
      </c>
      <c r="C2972" s="11" t="s">
        <v>3049</v>
      </c>
    </row>
    <row r="2973" customFormat="false" ht="15" hidden="false" customHeight="true" outlineLevel="0" collapsed="false">
      <c r="A2973" s="9" t="n">
        <v>2969</v>
      </c>
      <c r="B2973" s="8" t="s">
        <v>3083</v>
      </c>
      <c r="C2973" s="11" t="s">
        <v>3049</v>
      </c>
    </row>
    <row r="2974" customFormat="false" ht="15" hidden="false" customHeight="true" outlineLevel="0" collapsed="false">
      <c r="A2974" s="9" t="n">
        <v>2970</v>
      </c>
      <c r="B2974" s="8" t="s">
        <v>3084</v>
      </c>
      <c r="C2974" s="11" t="s">
        <v>3049</v>
      </c>
    </row>
    <row r="2975" customFormat="false" ht="15" hidden="false" customHeight="true" outlineLevel="0" collapsed="false">
      <c r="A2975" s="9" t="n">
        <v>2971</v>
      </c>
      <c r="B2975" s="8" t="s">
        <v>3085</v>
      </c>
      <c r="C2975" s="11" t="s">
        <v>3086</v>
      </c>
    </row>
    <row r="2976" customFormat="false" ht="15" hidden="false" customHeight="true" outlineLevel="0" collapsed="false">
      <c r="A2976" s="9" t="n">
        <v>2972</v>
      </c>
      <c r="B2976" s="8" t="s">
        <v>3087</v>
      </c>
      <c r="C2976" s="11" t="s">
        <v>3086</v>
      </c>
    </row>
    <row r="2977" customFormat="false" ht="15" hidden="false" customHeight="true" outlineLevel="0" collapsed="false">
      <c r="A2977" s="9" t="n">
        <v>2973</v>
      </c>
      <c r="B2977" s="8" t="s">
        <v>3088</v>
      </c>
      <c r="C2977" s="11" t="s">
        <v>3086</v>
      </c>
    </row>
    <row r="2978" customFormat="false" ht="15" hidden="false" customHeight="true" outlineLevel="0" collapsed="false">
      <c r="A2978" s="9" t="n">
        <v>2974</v>
      </c>
      <c r="B2978" s="8" t="s">
        <v>3089</v>
      </c>
      <c r="C2978" s="11" t="s">
        <v>3086</v>
      </c>
    </row>
    <row r="2979" customFormat="false" ht="15" hidden="false" customHeight="true" outlineLevel="0" collapsed="false">
      <c r="A2979" s="9" t="n">
        <v>2975</v>
      </c>
      <c r="B2979" s="8" t="s">
        <v>3090</v>
      </c>
      <c r="C2979" s="11" t="s">
        <v>3086</v>
      </c>
    </row>
    <row r="2980" customFormat="false" ht="15" hidden="false" customHeight="true" outlineLevel="0" collapsed="false">
      <c r="A2980" s="9" t="n">
        <v>2976</v>
      </c>
      <c r="B2980" s="8" t="s">
        <v>3091</v>
      </c>
      <c r="C2980" s="11" t="s">
        <v>3086</v>
      </c>
    </row>
    <row r="2981" customFormat="false" ht="15" hidden="false" customHeight="true" outlineLevel="0" collapsed="false">
      <c r="A2981" s="9" t="n">
        <v>2977</v>
      </c>
      <c r="B2981" s="8" t="s">
        <v>3092</v>
      </c>
      <c r="C2981" s="11" t="s">
        <v>3086</v>
      </c>
    </row>
    <row r="2982" customFormat="false" ht="15" hidden="false" customHeight="true" outlineLevel="0" collapsed="false">
      <c r="A2982" s="9" t="n">
        <v>2978</v>
      </c>
      <c r="B2982" s="8" t="s">
        <v>3093</v>
      </c>
      <c r="C2982" s="11" t="s">
        <v>3086</v>
      </c>
    </row>
    <row r="2983" customFormat="false" ht="15" hidden="false" customHeight="true" outlineLevel="0" collapsed="false">
      <c r="A2983" s="9" t="n">
        <v>2979</v>
      </c>
      <c r="B2983" s="8" t="s">
        <v>3094</v>
      </c>
      <c r="C2983" s="11" t="s">
        <v>3086</v>
      </c>
    </row>
    <row r="2984" customFormat="false" ht="15" hidden="false" customHeight="true" outlineLevel="0" collapsed="false">
      <c r="A2984" s="9" t="n">
        <v>2980</v>
      </c>
      <c r="B2984" s="8" t="s">
        <v>3095</v>
      </c>
      <c r="C2984" s="11" t="s">
        <v>3086</v>
      </c>
    </row>
    <row r="2985" customFormat="false" ht="15" hidden="false" customHeight="true" outlineLevel="0" collapsed="false">
      <c r="A2985" s="9" t="n">
        <v>2981</v>
      </c>
      <c r="B2985" s="8" t="s">
        <v>3096</v>
      </c>
      <c r="C2985" s="11" t="s">
        <v>3086</v>
      </c>
    </row>
    <row r="2986" customFormat="false" ht="15" hidden="false" customHeight="true" outlineLevel="0" collapsed="false">
      <c r="A2986" s="9" t="n">
        <v>2982</v>
      </c>
      <c r="B2986" s="8" t="s">
        <v>3097</v>
      </c>
      <c r="C2986" s="11" t="s">
        <v>3086</v>
      </c>
    </row>
    <row r="2987" customFormat="false" ht="15" hidden="false" customHeight="true" outlineLevel="0" collapsed="false">
      <c r="A2987" s="9" t="n">
        <v>2983</v>
      </c>
      <c r="B2987" s="8" t="s">
        <v>3098</v>
      </c>
      <c r="C2987" s="11" t="s">
        <v>3086</v>
      </c>
    </row>
    <row r="2988" customFormat="false" ht="15" hidden="false" customHeight="true" outlineLevel="0" collapsed="false">
      <c r="A2988" s="9" t="n">
        <v>2984</v>
      </c>
      <c r="B2988" s="8" t="s">
        <v>3099</v>
      </c>
      <c r="C2988" s="11" t="s">
        <v>3086</v>
      </c>
    </row>
    <row r="2989" customFormat="false" ht="15" hidden="false" customHeight="true" outlineLevel="0" collapsed="false">
      <c r="A2989" s="9" t="n">
        <v>2985</v>
      </c>
      <c r="B2989" s="8" t="s">
        <v>3100</v>
      </c>
      <c r="C2989" s="11" t="s">
        <v>3086</v>
      </c>
    </row>
    <row r="2990" customFormat="false" ht="15" hidden="false" customHeight="true" outlineLevel="0" collapsed="false">
      <c r="A2990" s="9" t="n">
        <v>2986</v>
      </c>
      <c r="B2990" s="8" t="s">
        <v>3101</v>
      </c>
      <c r="C2990" s="11" t="s">
        <v>3086</v>
      </c>
    </row>
    <row r="2991" customFormat="false" ht="15" hidden="false" customHeight="true" outlineLevel="0" collapsed="false">
      <c r="A2991" s="9" t="n">
        <v>2987</v>
      </c>
      <c r="B2991" s="8" t="s">
        <v>3102</v>
      </c>
      <c r="C2991" s="11" t="s">
        <v>3086</v>
      </c>
    </row>
    <row r="2992" customFormat="false" ht="15" hidden="false" customHeight="true" outlineLevel="0" collapsed="false">
      <c r="A2992" s="9" t="n">
        <v>2988</v>
      </c>
      <c r="B2992" s="8" t="s">
        <v>3103</v>
      </c>
      <c r="C2992" s="11" t="s">
        <v>3086</v>
      </c>
    </row>
    <row r="2993" customFormat="false" ht="15" hidden="false" customHeight="true" outlineLevel="0" collapsed="false">
      <c r="A2993" s="9" t="n">
        <v>2989</v>
      </c>
      <c r="B2993" s="8" t="s">
        <v>3104</v>
      </c>
      <c r="C2993" s="11" t="s">
        <v>3086</v>
      </c>
    </row>
    <row r="2994" customFormat="false" ht="15" hidden="false" customHeight="true" outlineLevel="0" collapsed="false">
      <c r="A2994" s="9" t="n">
        <v>2990</v>
      </c>
      <c r="B2994" s="8" t="s">
        <v>3105</v>
      </c>
      <c r="C2994" s="11" t="s">
        <v>3086</v>
      </c>
    </row>
    <row r="2995" customFormat="false" ht="15" hidden="false" customHeight="true" outlineLevel="0" collapsed="false">
      <c r="A2995" s="9" t="n">
        <v>2991</v>
      </c>
      <c r="B2995" s="8" t="s">
        <v>3106</v>
      </c>
      <c r="C2995" s="11" t="s">
        <v>3086</v>
      </c>
    </row>
    <row r="2996" customFormat="false" ht="15" hidden="false" customHeight="true" outlineLevel="0" collapsed="false">
      <c r="A2996" s="9" t="n">
        <v>2992</v>
      </c>
      <c r="B2996" s="8" t="s">
        <v>3107</v>
      </c>
      <c r="C2996" s="11" t="s">
        <v>3086</v>
      </c>
    </row>
    <row r="2997" customFormat="false" ht="15" hidden="false" customHeight="true" outlineLevel="0" collapsed="false">
      <c r="A2997" s="9" t="n">
        <v>2993</v>
      </c>
      <c r="B2997" s="8" t="s">
        <v>3108</v>
      </c>
      <c r="C2997" s="11" t="s">
        <v>3086</v>
      </c>
    </row>
    <row r="2998" customFormat="false" ht="15" hidden="false" customHeight="true" outlineLevel="0" collapsed="false">
      <c r="A2998" s="9" t="n">
        <v>2994</v>
      </c>
      <c r="B2998" s="8" t="s">
        <v>3109</v>
      </c>
      <c r="C2998" s="11" t="s">
        <v>3086</v>
      </c>
    </row>
    <row r="2999" customFormat="false" ht="15" hidden="false" customHeight="true" outlineLevel="0" collapsed="false">
      <c r="A2999" s="9" t="n">
        <v>2995</v>
      </c>
      <c r="B2999" s="8" t="s">
        <v>3110</v>
      </c>
      <c r="C2999" s="11" t="s">
        <v>3086</v>
      </c>
    </row>
    <row r="3000" customFormat="false" ht="15" hidden="false" customHeight="true" outlineLevel="0" collapsed="false">
      <c r="A3000" s="9" t="n">
        <v>2996</v>
      </c>
      <c r="B3000" s="8" t="s">
        <v>3111</v>
      </c>
      <c r="C3000" s="11" t="s">
        <v>3086</v>
      </c>
    </row>
    <row r="3001" customFormat="false" ht="15" hidden="false" customHeight="true" outlineLevel="0" collapsed="false">
      <c r="A3001" s="9" t="n">
        <v>2997</v>
      </c>
      <c r="B3001" s="8" t="s">
        <v>3112</v>
      </c>
      <c r="C3001" s="11" t="s">
        <v>3086</v>
      </c>
    </row>
    <row r="3002" customFormat="false" ht="15" hidden="false" customHeight="true" outlineLevel="0" collapsed="false">
      <c r="A3002" s="9" t="n">
        <v>2998</v>
      </c>
      <c r="B3002" s="8" t="s">
        <v>3113</v>
      </c>
      <c r="C3002" s="11" t="s">
        <v>3086</v>
      </c>
    </row>
    <row r="3003" customFormat="false" ht="15" hidden="false" customHeight="true" outlineLevel="0" collapsed="false">
      <c r="A3003" s="9" t="n">
        <v>2999</v>
      </c>
      <c r="B3003" s="8" t="s">
        <v>3114</v>
      </c>
      <c r="C3003" s="11" t="s">
        <v>3086</v>
      </c>
    </row>
    <row r="3004" customFormat="false" ht="15" hidden="false" customHeight="true" outlineLevel="0" collapsed="false">
      <c r="A3004" s="9" t="n">
        <v>3000</v>
      </c>
      <c r="B3004" s="8" t="s">
        <v>3115</v>
      </c>
      <c r="C3004" s="11" t="s">
        <v>3116</v>
      </c>
    </row>
    <row r="3005" customFormat="false" ht="15" hidden="false" customHeight="true" outlineLevel="0" collapsed="false">
      <c r="A3005" s="9" t="n">
        <v>3001</v>
      </c>
      <c r="B3005" s="8" t="s">
        <v>3117</v>
      </c>
      <c r="C3005" s="11" t="s">
        <v>3116</v>
      </c>
    </row>
    <row r="3006" customFormat="false" ht="15" hidden="false" customHeight="true" outlineLevel="0" collapsed="false">
      <c r="A3006" s="9" t="n">
        <v>3002</v>
      </c>
      <c r="B3006" s="8" t="s">
        <v>3118</v>
      </c>
      <c r="C3006" s="11" t="s">
        <v>3116</v>
      </c>
    </row>
    <row r="3007" customFormat="false" ht="15" hidden="false" customHeight="true" outlineLevel="0" collapsed="false">
      <c r="A3007" s="9" t="n">
        <v>3003</v>
      </c>
      <c r="B3007" s="8" t="s">
        <v>3119</v>
      </c>
      <c r="C3007" s="11" t="s">
        <v>3116</v>
      </c>
    </row>
    <row r="3008" customFormat="false" ht="15" hidden="false" customHeight="true" outlineLevel="0" collapsed="false">
      <c r="A3008" s="9" t="n">
        <v>3004</v>
      </c>
      <c r="B3008" s="8" t="s">
        <v>3120</v>
      </c>
      <c r="C3008" s="11" t="s">
        <v>3116</v>
      </c>
    </row>
    <row r="3009" customFormat="false" ht="15" hidden="false" customHeight="true" outlineLevel="0" collapsed="false">
      <c r="A3009" s="9" t="n">
        <v>3005</v>
      </c>
      <c r="B3009" s="8" t="s">
        <v>3121</v>
      </c>
      <c r="C3009" s="11" t="s">
        <v>3116</v>
      </c>
    </row>
    <row r="3010" customFormat="false" ht="15" hidden="false" customHeight="true" outlineLevel="0" collapsed="false">
      <c r="A3010" s="9" t="n">
        <v>3006</v>
      </c>
      <c r="B3010" s="8" t="s">
        <v>3122</v>
      </c>
      <c r="C3010" s="11" t="s">
        <v>3116</v>
      </c>
    </row>
    <row r="3011" customFormat="false" ht="15" hidden="false" customHeight="true" outlineLevel="0" collapsed="false">
      <c r="A3011" s="9" t="n">
        <v>3007</v>
      </c>
      <c r="B3011" s="8" t="s">
        <v>3123</v>
      </c>
      <c r="C3011" s="11" t="s">
        <v>3116</v>
      </c>
    </row>
    <row r="3012" customFormat="false" ht="15" hidden="false" customHeight="true" outlineLevel="0" collapsed="false">
      <c r="A3012" s="9" t="n">
        <v>3008</v>
      </c>
      <c r="B3012" s="8" t="s">
        <v>3124</v>
      </c>
      <c r="C3012" s="11" t="s">
        <v>3116</v>
      </c>
    </row>
    <row r="3013" customFormat="false" ht="15" hidden="false" customHeight="true" outlineLevel="0" collapsed="false">
      <c r="A3013" s="9" t="n">
        <v>3009</v>
      </c>
      <c r="B3013" s="8" t="s">
        <v>3125</v>
      </c>
      <c r="C3013" s="11" t="s">
        <v>3116</v>
      </c>
    </row>
    <row r="3014" customFormat="false" ht="15" hidden="false" customHeight="true" outlineLevel="0" collapsed="false">
      <c r="A3014" s="9" t="n">
        <v>3010</v>
      </c>
      <c r="B3014" s="8" t="s">
        <v>3126</v>
      </c>
      <c r="C3014" s="11" t="s">
        <v>3116</v>
      </c>
    </row>
    <row r="3015" customFormat="false" ht="15" hidden="false" customHeight="true" outlineLevel="0" collapsed="false">
      <c r="A3015" s="9" t="n">
        <v>3011</v>
      </c>
      <c r="B3015" s="8" t="s">
        <v>3127</v>
      </c>
      <c r="C3015" s="11" t="s">
        <v>3116</v>
      </c>
    </row>
    <row r="3016" customFormat="false" ht="15" hidden="false" customHeight="true" outlineLevel="0" collapsed="false">
      <c r="A3016" s="9" t="n">
        <v>3012</v>
      </c>
      <c r="B3016" s="8" t="s">
        <v>3128</v>
      </c>
      <c r="C3016" s="11" t="s">
        <v>3116</v>
      </c>
    </row>
    <row r="3017" customFormat="false" ht="15" hidden="false" customHeight="true" outlineLevel="0" collapsed="false">
      <c r="A3017" s="9" t="n">
        <v>3013</v>
      </c>
      <c r="B3017" s="8" t="s">
        <v>3129</v>
      </c>
      <c r="C3017" s="11" t="s">
        <v>3116</v>
      </c>
    </row>
    <row r="3018" customFormat="false" ht="15" hidden="false" customHeight="true" outlineLevel="0" collapsed="false">
      <c r="A3018" s="9" t="n">
        <v>3014</v>
      </c>
      <c r="B3018" s="8" t="s">
        <v>2325</v>
      </c>
      <c r="C3018" s="11" t="s">
        <v>3116</v>
      </c>
    </row>
    <row r="3019" customFormat="false" ht="15" hidden="false" customHeight="true" outlineLevel="0" collapsed="false">
      <c r="A3019" s="9" t="n">
        <v>3015</v>
      </c>
      <c r="B3019" s="8" t="s">
        <v>3130</v>
      </c>
      <c r="C3019" s="11" t="s">
        <v>3116</v>
      </c>
    </row>
    <row r="3020" customFormat="false" ht="15" hidden="false" customHeight="true" outlineLevel="0" collapsed="false">
      <c r="A3020" s="9" t="n">
        <v>3016</v>
      </c>
      <c r="B3020" s="8" t="s">
        <v>3131</v>
      </c>
      <c r="C3020" s="11" t="s">
        <v>3116</v>
      </c>
    </row>
    <row r="3021" customFormat="false" ht="15" hidden="false" customHeight="true" outlineLevel="0" collapsed="false">
      <c r="A3021" s="9" t="n">
        <v>3017</v>
      </c>
      <c r="B3021" s="8" t="s">
        <v>3132</v>
      </c>
      <c r="C3021" s="11" t="s">
        <v>3116</v>
      </c>
    </row>
    <row r="3022" customFormat="false" ht="15" hidden="false" customHeight="true" outlineLevel="0" collapsed="false">
      <c r="A3022" s="9" t="n">
        <v>3018</v>
      </c>
      <c r="B3022" s="8" t="s">
        <v>3133</v>
      </c>
      <c r="C3022" s="11" t="s">
        <v>3116</v>
      </c>
    </row>
    <row r="3023" customFormat="false" ht="15" hidden="false" customHeight="true" outlineLevel="0" collapsed="false">
      <c r="A3023" s="9" t="n">
        <v>3019</v>
      </c>
      <c r="B3023" s="8" t="s">
        <v>3134</v>
      </c>
      <c r="C3023" s="11" t="s">
        <v>3116</v>
      </c>
    </row>
    <row r="3024" customFormat="false" ht="15" hidden="false" customHeight="true" outlineLevel="0" collapsed="false">
      <c r="A3024" s="9" t="n">
        <v>3020</v>
      </c>
      <c r="B3024" s="8" t="s">
        <v>3135</v>
      </c>
      <c r="C3024" s="11" t="s">
        <v>3116</v>
      </c>
    </row>
    <row r="3025" customFormat="false" ht="15" hidden="false" customHeight="true" outlineLevel="0" collapsed="false">
      <c r="A3025" s="9" t="n">
        <v>3021</v>
      </c>
      <c r="B3025" s="8" t="s">
        <v>3136</v>
      </c>
      <c r="C3025" s="11" t="s">
        <v>3116</v>
      </c>
    </row>
    <row r="3026" customFormat="false" ht="15" hidden="false" customHeight="true" outlineLevel="0" collapsed="false">
      <c r="A3026" s="9" t="n">
        <v>3022</v>
      </c>
      <c r="B3026" s="8" t="s">
        <v>3137</v>
      </c>
      <c r="C3026" s="11" t="s">
        <v>3116</v>
      </c>
    </row>
    <row r="3027" customFormat="false" ht="15" hidden="false" customHeight="true" outlineLevel="0" collapsed="false">
      <c r="A3027" s="9" t="n">
        <v>3023</v>
      </c>
      <c r="B3027" s="8" t="s">
        <v>3138</v>
      </c>
      <c r="C3027" s="11" t="s">
        <v>3116</v>
      </c>
    </row>
    <row r="3028" customFormat="false" ht="15" hidden="false" customHeight="true" outlineLevel="0" collapsed="false">
      <c r="A3028" s="9" t="n">
        <v>3024</v>
      </c>
      <c r="B3028" s="8" t="s">
        <v>3139</v>
      </c>
      <c r="C3028" s="11" t="s">
        <v>3116</v>
      </c>
    </row>
    <row r="3029" customFormat="false" ht="15" hidden="false" customHeight="true" outlineLevel="0" collapsed="false">
      <c r="A3029" s="9" t="n">
        <v>3025</v>
      </c>
      <c r="B3029" s="8" t="s">
        <v>3140</v>
      </c>
      <c r="C3029" s="11" t="s">
        <v>3141</v>
      </c>
    </row>
    <row r="3030" customFormat="false" ht="15" hidden="false" customHeight="true" outlineLevel="0" collapsed="false">
      <c r="A3030" s="9" t="n">
        <v>3026</v>
      </c>
      <c r="B3030" s="8" t="s">
        <v>3142</v>
      </c>
      <c r="C3030" s="11" t="s">
        <v>3141</v>
      </c>
    </row>
    <row r="3031" customFormat="false" ht="15" hidden="false" customHeight="true" outlineLevel="0" collapsed="false">
      <c r="A3031" s="9" t="n">
        <v>3027</v>
      </c>
      <c r="B3031" s="8" t="s">
        <v>3143</v>
      </c>
      <c r="C3031" s="11" t="s">
        <v>3141</v>
      </c>
    </row>
    <row r="3032" customFormat="false" ht="15" hidden="false" customHeight="true" outlineLevel="0" collapsed="false">
      <c r="A3032" s="9" t="n">
        <v>3028</v>
      </c>
      <c r="B3032" s="8" t="s">
        <v>3144</v>
      </c>
      <c r="C3032" s="11" t="s">
        <v>3141</v>
      </c>
    </row>
    <row r="3033" customFormat="false" ht="15" hidden="false" customHeight="true" outlineLevel="0" collapsed="false">
      <c r="A3033" s="9" t="n">
        <v>3029</v>
      </c>
      <c r="B3033" s="8" t="s">
        <v>3145</v>
      </c>
      <c r="C3033" s="11" t="s">
        <v>3141</v>
      </c>
    </row>
    <row r="3034" customFormat="false" ht="15" hidden="false" customHeight="true" outlineLevel="0" collapsed="false">
      <c r="A3034" s="9" t="n">
        <v>3030</v>
      </c>
      <c r="B3034" s="8" t="s">
        <v>3146</v>
      </c>
      <c r="C3034" s="11" t="s">
        <v>3141</v>
      </c>
    </row>
    <row r="3035" customFormat="false" ht="15" hidden="false" customHeight="true" outlineLevel="0" collapsed="false">
      <c r="A3035" s="9" t="n">
        <v>3031</v>
      </c>
      <c r="B3035" s="8" t="s">
        <v>3147</v>
      </c>
      <c r="C3035" s="11" t="s">
        <v>3141</v>
      </c>
    </row>
    <row r="3036" customFormat="false" ht="15" hidden="false" customHeight="true" outlineLevel="0" collapsed="false">
      <c r="A3036" s="9" t="n">
        <v>3032</v>
      </c>
      <c r="B3036" s="8" t="s">
        <v>1959</v>
      </c>
      <c r="C3036" s="11" t="s">
        <v>3141</v>
      </c>
    </row>
    <row r="3037" customFormat="false" ht="15" hidden="false" customHeight="true" outlineLevel="0" collapsed="false">
      <c r="A3037" s="9" t="n">
        <v>3033</v>
      </c>
      <c r="B3037" s="8" t="s">
        <v>3148</v>
      </c>
      <c r="C3037" s="11" t="s">
        <v>3141</v>
      </c>
    </row>
    <row r="3038" customFormat="false" ht="15" hidden="false" customHeight="true" outlineLevel="0" collapsed="false">
      <c r="A3038" s="9" t="n">
        <v>3034</v>
      </c>
      <c r="B3038" s="8" t="s">
        <v>3149</v>
      </c>
      <c r="C3038" s="11" t="s">
        <v>3141</v>
      </c>
    </row>
    <row r="3039" customFormat="false" ht="15" hidden="false" customHeight="true" outlineLevel="0" collapsed="false">
      <c r="A3039" s="9" t="n">
        <v>3035</v>
      </c>
      <c r="B3039" s="8" t="s">
        <v>3150</v>
      </c>
      <c r="C3039" s="11" t="s">
        <v>3141</v>
      </c>
    </row>
    <row r="3040" customFormat="false" ht="15" hidden="false" customHeight="true" outlineLevel="0" collapsed="false">
      <c r="A3040" s="9" t="n">
        <v>3036</v>
      </c>
      <c r="B3040" s="8" t="s">
        <v>3151</v>
      </c>
      <c r="C3040" s="11" t="s">
        <v>3141</v>
      </c>
    </row>
    <row r="3041" customFormat="false" ht="15" hidden="false" customHeight="true" outlineLevel="0" collapsed="false">
      <c r="A3041" s="9" t="n">
        <v>3037</v>
      </c>
      <c r="B3041" s="8" t="s">
        <v>3152</v>
      </c>
      <c r="C3041" s="11" t="s">
        <v>3141</v>
      </c>
    </row>
    <row r="3042" customFormat="false" ht="15" hidden="false" customHeight="true" outlineLevel="0" collapsed="false">
      <c r="A3042" s="9" t="n">
        <v>3038</v>
      </c>
      <c r="B3042" s="8" t="s">
        <v>3153</v>
      </c>
      <c r="C3042" s="11" t="s">
        <v>3141</v>
      </c>
    </row>
    <row r="3043" customFormat="false" ht="15" hidden="false" customHeight="true" outlineLevel="0" collapsed="false">
      <c r="A3043" s="9" t="n">
        <v>3039</v>
      </c>
      <c r="B3043" s="8" t="s">
        <v>3154</v>
      </c>
      <c r="C3043" s="11" t="s">
        <v>3141</v>
      </c>
    </row>
    <row r="3044" customFormat="false" ht="15" hidden="false" customHeight="true" outlineLevel="0" collapsed="false">
      <c r="A3044" s="9" t="n">
        <v>3040</v>
      </c>
      <c r="B3044" s="8" t="s">
        <v>3155</v>
      </c>
      <c r="C3044" s="11" t="s">
        <v>3141</v>
      </c>
    </row>
    <row r="3045" customFormat="false" ht="15" hidden="false" customHeight="true" outlineLevel="0" collapsed="false">
      <c r="A3045" s="9" t="n">
        <v>3041</v>
      </c>
      <c r="B3045" s="8" t="s">
        <v>3156</v>
      </c>
      <c r="C3045" s="11" t="s">
        <v>3141</v>
      </c>
    </row>
    <row r="3046" customFormat="false" ht="15" hidden="false" customHeight="true" outlineLevel="0" collapsed="false">
      <c r="A3046" s="9" t="n">
        <v>3042</v>
      </c>
      <c r="B3046" s="8" t="s">
        <v>3157</v>
      </c>
      <c r="C3046" s="11" t="s">
        <v>3141</v>
      </c>
    </row>
    <row r="3047" customFormat="false" ht="15" hidden="false" customHeight="true" outlineLevel="0" collapsed="false">
      <c r="A3047" s="9" t="n">
        <v>3043</v>
      </c>
      <c r="B3047" s="8" t="s">
        <v>3158</v>
      </c>
      <c r="C3047" s="11" t="s">
        <v>3141</v>
      </c>
    </row>
    <row r="3048" customFormat="false" ht="15" hidden="false" customHeight="true" outlineLevel="0" collapsed="false">
      <c r="A3048" s="9" t="n">
        <v>3044</v>
      </c>
      <c r="B3048" s="8" t="s">
        <v>3159</v>
      </c>
      <c r="C3048" s="11" t="s">
        <v>3141</v>
      </c>
    </row>
    <row r="3049" customFormat="false" ht="15" hidden="false" customHeight="true" outlineLevel="0" collapsed="false">
      <c r="A3049" s="9" t="n">
        <v>3045</v>
      </c>
      <c r="B3049" s="8" t="s">
        <v>3160</v>
      </c>
      <c r="C3049" s="11" t="s">
        <v>3141</v>
      </c>
    </row>
    <row r="3050" customFormat="false" ht="15" hidden="false" customHeight="true" outlineLevel="0" collapsed="false">
      <c r="A3050" s="9" t="n">
        <v>3046</v>
      </c>
      <c r="B3050" s="8" t="s">
        <v>3161</v>
      </c>
      <c r="C3050" s="11" t="s">
        <v>3141</v>
      </c>
    </row>
    <row r="3051" customFormat="false" ht="15" hidden="false" customHeight="true" outlineLevel="0" collapsed="false">
      <c r="A3051" s="9" t="n">
        <v>3047</v>
      </c>
      <c r="B3051" s="8" t="s">
        <v>3162</v>
      </c>
      <c r="C3051" s="11" t="s">
        <v>3141</v>
      </c>
    </row>
    <row r="3052" customFormat="false" ht="15" hidden="false" customHeight="true" outlineLevel="0" collapsed="false">
      <c r="A3052" s="9" t="n">
        <v>3048</v>
      </c>
      <c r="B3052" s="8" t="s">
        <v>3163</v>
      </c>
      <c r="C3052" s="11" t="s">
        <v>3141</v>
      </c>
    </row>
    <row r="3053" customFormat="false" ht="15" hidden="false" customHeight="true" outlineLevel="0" collapsed="false">
      <c r="A3053" s="9" t="n">
        <v>3049</v>
      </c>
      <c r="B3053" s="8" t="s">
        <v>3164</v>
      </c>
      <c r="C3053" s="11" t="s">
        <v>3141</v>
      </c>
    </row>
    <row r="3054" customFormat="false" ht="15" hidden="false" customHeight="true" outlineLevel="0" collapsed="false">
      <c r="A3054" s="9" t="n">
        <v>3050</v>
      </c>
      <c r="B3054" s="8" t="s">
        <v>3165</v>
      </c>
      <c r="C3054" s="11" t="s">
        <v>3141</v>
      </c>
    </row>
    <row r="3055" customFormat="false" ht="15" hidden="false" customHeight="true" outlineLevel="0" collapsed="false">
      <c r="A3055" s="9" t="n">
        <v>3051</v>
      </c>
      <c r="B3055" s="8" t="s">
        <v>3166</v>
      </c>
      <c r="C3055" s="11" t="s">
        <v>3141</v>
      </c>
    </row>
    <row r="3056" customFormat="false" ht="15" hidden="false" customHeight="true" outlineLevel="0" collapsed="false">
      <c r="A3056" s="9" t="n">
        <v>3052</v>
      </c>
      <c r="B3056" s="8" t="s">
        <v>3167</v>
      </c>
      <c r="C3056" s="11" t="s">
        <v>3141</v>
      </c>
    </row>
    <row r="3057" customFormat="false" ht="15" hidden="false" customHeight="true" outlineLevel="0" collapsed="false">
      <c r="A3057" s="9" t="n">
        <v>3053</v>
      </c>
      <c r="B3057" s="8" t="s">
        <v>3168</v>
      </c>
      <c r="C3057" s="11" t="s">
        <v>3141</v>
      </c>
    </row>
    <row r="3058" customFormat="false" ht="15" hidden="false" customHeight="true" outlineLevel="0" collapsed="false">
      <c r="A3058" s="9" t="n">
        <v>3054</v>
      </c>
      <c r="B3058" s="8" t="s">
        <v>3169</v>
      </c>
      <c r="C3058" s="11" t="s">
        <v>3141</v>
      </c>
    </row>
    <row r="3059" customFormat="false" ht="15" hidden="false" customHeight="true" outlineLevel="0" collapsed="false">
      <c r="A3059" s="9" t="n">
        <v>3055</v>
      </c>
      <c r="B3059" s="8" t="s">
        <v>3170</v>
      </c>
      <c r="C3059" s="11" t="s">
        <v>3171</v>
      </c>
    </row>
    <row r="3060" customFormat="false" ht="15" hidden="false" customHeight="true" outlineLevel="0" collapsed="false">
      <c r="A3060" s="9" t="n">
        <v>3056</v>
      </c>
      <c r="B3060" s="8" t="s">
        <v>3172</v>
      </c>
      <c r="C3060" s="11" t="s">
        <v>3171</v>
      </c>
    </row>
    <row r="3061" customFormat="false" ht="15" hidden="false" customHeight="true" outlineLevel="0" collapsed="false">
      <c r="A3061" s="9" t="n">
        <v>3057</v>
      </c>
      <c r="B3061" s="8" t="s">
        <v>3173</v>
      </c>
      <c r="C3061" s="11" t="s">
        <v>3171</v>
      </c>
    </row>
    <row r="3062" customFormat="false" ht="15" hidden="false" customHeight="true" outlineLevel="0" collapsed="false">
      <c r="A3062" s="9" t="n">
        <v>3058</v>
      </c>
      <c r="B3062" s="8" t="s">
        <v>3174</v>
      </c>
      <c r="C3062" s="11" t="s">
        <v>3171</v>
      </c>
    </row>
    <row r="3063" customFormat="false" ht="15" hidden="false" customHeight="true" outlineLevel="0" collapsed="false">
      <c r="A3063" s="9" t="n">
        <v>3059</v>
      </c>
      <c r="B3063" s="8" t="s">
        <v>3175</v>
      </c>
      <c r="C3063" s="11" t="s">
        <v>3171</v>
      </c>
    </row>
    <row r="3064" customFormat="false" ht="15" hidden="false" customHeight="true" outlineLevel="0" collapsed="false">
      <c r="A3064" s="9" t="n">
        <v>3060</v>
      </c>
      <c r="B3064" s="8" t="s">
        <v>3176</v>
      </c>
      <c r="C3064" s="11" t="s">
        <v>3171</v>
      </c>
    </row>
    <row r="3065" customFormat="false" ht="15" hidden="false" customHeight="true" outlineLevel="0" collapsed="false">
      <c r="A3065" s="9" t="n">
        <v>3061</v>
      </c>
      <c r="B3065" s="8" t="s">
        <v>3177</v>
      </c>
      <c r="C3065" s="11" t="s">
        <v>3171</v>
      </c>
    </row>
    <row r="3066" customFormat="false" ht="15" hidden="false" customHeight="true" outlineLevel="0" collapsed="false">
      <c r="A3066" s="9" t="n">
        <v>3062</v>
      </c>
      <c r="B3066" s="8" t="s">
        <v>3178</v>
      </c>
      <c r="C3066" s="11" t="s">
        <v>3171</v>
      </c>
    </row>
    <row r="3067" customFormat="false" ht="15" hidden="false" customHeight="true" outlineLevel="0" collapsed="false">
      <c r="A3067" s="9" t="n">
        <v>3063</v>
      </c>
      <c r="B3067" s="8" t="s">
        <v>3179</v>
      </c>
      <c r="C3067" s="11" t="s">
        <v>3171</v>
      </c>
    </row>
    <row r="3068" customFormat="false" ht="15" hidden="false" customHeight="true" outlineLevel="0" collapsed="false">
      <c r="A3068" s="9" t="n">
        <v>3064</v>
      </c>
      <c r="B3068" s="8" t="s">
        <v>3180</v>
      </c>
      <c r="C3068" s="11" t="s">
        <v>3171</v>
      </c>
    </row>
    <row r="3069" customFormat="false" ht="15" hidden="false" customHeight="true" outlineLevel="0" collapsed="false">
      <c r="A3069" s="9" t="n">
        <v>3065</v>
      </c>
      <c r="B3069" s="8" t="s">
        <v>3181</v>
      </c>
      <c r="C3069" s="11" t="s">
        <v>3171</v>
      </c>
    </row>
    <row r="3070" customFormat="false" ht="15" hidden="false" customHeight="true" outlineLevel="0" collapsed="false">
      <c r="A3070" s="9" t="n">
        <v>3066</v>
      </c>
      <c r="B3070" s="8" t="s">
        <v>3182</v>
      </c>
      <c r="C3070" s="11" t="s">
        <v>3171</v>
      </c>
    </row>
    <row r="3071" customFormat="false" ht="15" hidden="false" customHeight="true" outlineLevel="0" collapsed="false">
      <c r="A3071" s="9" t="n">
        <v>3067</v>
      </c>
      <c r="B3071" s="8" t="s">
        <v>3183</v>
      </c>
      <c r="C3071" s="11" t="s">
        <v>3171</v>
      </c>
    </row>
    <row r="3072" customFormat="false" ht="15" hidden="false" customHeight="true" outlineLevel="0" collapsed="false">
      <c r="A3072" s="9" t="n">
        <v>3068</v>
      </c>
      <c r="B3072" s="8" t="s">
        <v>3184</v>
      </c>
      <c r="C3072" s="11" t="s">
        <v>3171</v>
      </c>
    </row>
    <row r="3073" customFormat="false" ht="15" hidden="false" customHeight="true" outlineLevel="0" collapsed="false">
      <c r="A3073" s="9" t="n">
        <v>3069</v>
      </c>
      <c r="B3073" s="8" t="s">
        <v>3185</v>
      </c>
      <c r="C3073" s="11" t="s">
        <v>3171</v>
      </c>
    </row>
    <row r="3074" customFormat="false" ht="15" hidden="false" customHeight="true" outlineLevel="0" collapsed="false">
      <c r="A3074" s="9" t="n">
        <v>3070</v>
      </c>
      <c r="B3074" s="8" t="s">
        <v>3186</v>
      </c>
      <c r="C3074" s="11" t="s">
        <v>3171</v>
      </c>
    </row>
    <row r="3075" customFormat="false" ht="15" hidden="false" customHeight="true" outlineLevel="0" collapsed="false">
      <c r="A3075" s="9" t="n">
        <v>3071</v>
      </c>
      <c r="B3075" s="8" t="s">
        <v>3187</v>
      </c>
      <c r="C3075" s="11" t="s">
        <v>3171</v>
      </c>
    </row>
    <row r="3076" customFormat="false" ht="15" hidden="false" customHeight="true" outlineLevel="0" collapsed="false">
      <c r="A3076" s="9" t="n">
        <v>3072</v>
      </c>
      <c r="B3076" s="8" t="s">
        <v>3188</v>
      </c>
      <c r="C3076" s="11" t="s">
        <v>3171</v>
      </c>
    </row>
    <row r="3077" customFormat="false" ht="15" hidden="false" customHeight="true" outlineLevel="0" collapsed="false">
      <c r="A3077" s="9" t="n">
        <v>3073</v>
      </c>
      <c r="B3077" s="8" t="s">
        <v>3189</v>
      </c>
      <c r="C3077" s="11" t="s">
        <v>3171</v>
      </c>
    </row>
    <row r="3078" customFormat="false" ht="15" hidden="false" customHeight="true" outlineLevel="0" collapsed="false">
      <c r="A3078" s="9" t="n">
        <v>3074</v>
      </c>
      <c r="B3078" s="8" t="s">
        <v>3190</v>
      </c>
      <c r="C3078" s="11" t="s">
        <v>3171</v>
      </c>
    </row>
    <row r="3079" customFormat="false" ht="15" hidden="false" customHeight="true" outlineLevel="0" collapsed="false">
      <c r="A3079" s="9" t="n">
        <v>3075</v>
      </c>
      <c r="B3079" s="8" t="s">
        <v>3191</v>
      </c>
      <c r="C3079" s="11" t="s">
        <v>3171</v>
      </c>
    </row>
    <row r="3080" customFormat="false" ht="15" hidden="false" customHeight="true" outlineLevel="0" collapsed="false">
      <c r="A3080" s="9" t="n">
        <v>3076</v>
      </c>
      <c r="B3080" s="8" t="s">
        <v>3192</v>
      </c>
      <c r="C3080" s="11" t="s">
        <v>3171</v>
      </c>
    </row>
    <row r="3081" customFormat="false" ht="15" hidden="false" customHeight="true" outlineLevel="0" collapsed="false">
      <c r="A3081" s="9" t="n">
        <v>3077</v>
      </c>
      <c r="B3081" s="8" t="s">
        <v>3193</v>
      </c>
      <c r="C3081" s="11" t="s">
        <v>3171</v>
      </c>
    </row>
    <row r="3082" customFormat="false" ht="15" hidden="false" customHeight="true" outlineLevel="0" collapsed="false">
      <c r="A3082" s="9" t="n">
        <v>3078</v>
      </c>
      <c r="B3082" s="8" t="s">
        <v>3194</v>
      </c>
      <c r="C3082" s="11" t="s">
        <v>3171</v>
      </c>
    </row>
    <row r="3083" customFormat="false" ht="15" hidden="false" customHeight="true" outlineLevel="0" collapsed="false">
      <c r="A3083" s="9" t="n">
        <v>3079</v>
      </c>
      <c r="B3083" s="8" t="s">
        <v>3195</v>
      </c>
      <c r="C3083" s="11" t="s">
        <v>3171</v>
      </c>
    </row>
    <row r="3084" customFormat="false" ht="15" hidden="false" customHeight="true" outlineLevel="0" collapsed="false">
      <c r="A3084" s="9" t="n">
        <v>3080</v>
      </c>
      <c r="B3084" s="8" t="s">
        <v>3196</v>
      </c>
      <c r="C3084" s="11" t="s">
        <v>3171</v>
      </c>
    </row>
    <row r="3085" customFormat="false" ht="15" hidden="false" customHeight="true" outlineLevel="0" collapsed="false">
      <c r="A3085" s="9" t="n">
        <v>3081</v>
      </c>
      <c r="B3085" s="8" t="s">
        <v>3197</v>
      </c>
      <c r="C3085" s="11" t="s">
        <v>3171</v>
      </c>
    </row>
    <row r="3086" customFormat="false" ht="15" hidden="false" customHeight="true" outlineLevel="0" collapsed="false">
      <c r="A3086" s="9" t="n">
        <v>3082</v>
      </c>
      <c r="B3086" s="8" t="s">
        <v>3198</v>
      </c>
      <c r="C3086" s="11" t="s">
        <v>3171</v>
      </c>
    </row>
    <row r="3087" customFormat="false" ht="15" hidden="false" customHeight="true" outlineLevel="0" collapsed="false">
      <c r="A3087" s="9" t="n">
        <v>3083</v>
      </c>
      <c r="B3087" s="8" t="s">
        <v>3199</v>
      </c>
      <c r="C3087" s="11" t="s">
        <v>3171</v>
      </c>
    </row>
    <row r="3088" customFormat="false" ht="15" hidden="false" customHeight="true" outlineLevel="0" collapsed="false">
      <c r="A3088" s="9" t="n">
        <v>3084</v>
      </c>
      <c r="B3088" s="8" t="s">
        <v>3200</v>
      </c>
      <c r="C3088" s="11" t="s">
        <v>3171</v>
      </c>
    </row>
    <row r="3089" customFormat="false" ht="15" hidden="false" customHeight="true" outlineLevel="0" collapsed="false">
      <c r="A3089" s="9" t="n">
        <v>3085</v>
      </c>
      <c r="B3089" s="8" t="s">
        <v>3201</v>
      </c>
      <c r="C3089" s="11" t="s">
        <v>3171</v>
      </c>
    </row>
    <row r="3090" customFormat="false" ht="15" hidden="false" customHeight="true" outlineLevel="0" collapsed="false">
      <c r="A3090" s="9" t="n">
        <v>3086</v>
      </c>
      <c r="B3090" s="8" t="s">
        <v>3202</v>
      </c>
      <c r="C3090" s="11" t="s">
        <v>3171</v>
      </c>
    </row>
    <row r="3091" customFormat="false" ht="15" hidden="false" customHeight="true" outlineLevel="0" collapsed="false">
      <c r="A3091" s="9" t="n">
        <v>3087</v>
      </c>
      <c r="B3091" s="8" t="s">
        <v>3203</v>
      </c>
      <c r="C3091" s="11" t="s">
        <v>3171</v>
      </c>
    </row>
    <row r="3092" customFormat="false" ht="15" hidden="false" customHeight="true" outlineLevel="0" collapsed="false">
      <c r="A3092" s="9" t="n">
        <v>3088</v>
      </c>
      <c r="B3092" s="8" t="s">
        <v>3204</v>
      </c>
      <c r="C3092" s="11" t="s">
        <v>3171</v>
      </c>
    </row>
    <row r="3093" customFormat="false" ht="15" hidden="false" customHeight="true" outlineLevel="0" collapsed="false">
      <c r="A3093" s="9" t="n">
        <v>3089</v>
      </c>
      <c r="B3093" s="8" t="s">
        <v>3205</v>
      </c>
      <c r="C3093" s="11" t="s">
        <v>3171</v>
      </c>
    </row>
    <row r="3094" customFormat="false" ht="15" hidden="false" customHeight="true" outlineLevel="0" collapsed="false">
      <c r="A3094" s="9" t="n">
        <v>3090</v>
      </c>
      <c r="B3094" s="8" t="s">
        <v>3206</v>
      </c>
      <c r="C3094" s="11" t="s">
        <v>3171</v>
      </c>
    </row>
    <row r="3095" customFormat="false" ht="15" hidden="false" customHeight="true" outlineLevel="0" collapsed="false">
      <c r="A3095" s="9" t="n">
        <v>3091</v>
      </c>
      <c r="B3095" s="8" t="s">
        <v>3207</v>
      </c>
      <c r="C3095" s="11" t="s">
        <v>3171</v>
      </c>
    </row>
    <row r="3096" customFormat="false" ht="15" hidden="false" customHeight="true" outlineLevel="0" collapsed="false">
      <c r="A3096" s="9" t="n">
        <v>3092</v>
      </c>
      <c r="B3096" s="8" t="s">
        <v>3208</v>
      </c>
      <c r="C3096" s="11" t="s">
        <v>3141</v>
      </c>
    </row>
    <row r="3097" customFormat="false" ht="15" hidden="false" customHeight="true" outlineLevel="0" collapsed="false">
      <c r="A3097" s="9" t="n">
        <v>3093</v>
      </c>
      <c r="B3097" s="8" t="s">
        <v>3209</v>
      </c>
      <c r="C3097" s="11" t="s">
        <v>3141</v>
      </c>
    </row>
    <row r="3098" customFormat="false" ht="15" hidden="false" customHeight="true" outlineLevel="0" collapsed="false">
      <c r="A3098" s="9" t="n">
        <v>3094</v>
      </c>
      <c r="B3098" s="8" t="s">
        <v>3210</v>
      </c>
      <c r="C3098" s="11" t="s">
        <v>3211</v>
      </c>
    </row>
    <row r="3099" customFormat="false" ht="15" hidden="false" customHeight="true" outlineLevel="0" collapsed="false">
      <c r="A3099" s="9" t="n">
        <v>3095</v>
      </c>
      <c r="B3099" s="8" t="s">
        <v>3212</v>
      </c>
      <c r="C3099" s="11" t="s">
        <v>3211</v>
      </c>
    </row>
    <row r="3100" customFormat="false" ht="15" hidden="false" customHeight="true" outlineLevel="0" collapsed="false">
      <c r="A3100" s="9" t="n">
        <v>3096</v>
      </c>
      <c r="B3100" s="8" t="s">
        <v>3213</v>
      </c>
      <c r="C3100" s="11" t="s">
        <v>3211</v>
      </c>
    </row>
    <row r="3101" customFormat="false" ht="15" hidden="false" customHeight="true" outlineLevel="0" collapsed="false">
      <c r="A3101" s="9" t="n">
        <v>3097</v>
      </c>
      <c r="B3101" s="8" t="s">
        <v>3214</v>
      </c>
      <c r="C3101" s="11" t="s">
        <v>3211</v>
      </c>
    </row>
    <row r="3102" customFormat="false" ht="15" hidden="false" customHeight="true" outlineLevel="0" collapsed="false">
      <c r="A3102" s="9" t="n">
        <v>3098</v>
      </c>
      <c r="B3102" s="8" t="s">
        <v>3215</v>
      </c>
      <c r="C3102" s="11" t="s">
        <v>3211</v>
      </c>
    </row>
    <row r="3103" customFormat="false" ht="15" hidden="false" customHeight="true" outlineLevel="0" collapsed="false">
      <c r="A3103" s="9" t="n">
        <v>3099</v>
      </c>
      <c r="B3103" s="8" t="s">
        <v>3216</v>
      </c>
      <c r="C3103" s="11" t="s">
        <v>3211</v>
      </c>
    </row>
    <row r="3104" customFormat="false" ht="15" hidden="false" customHeight="true" outlineLevel="0" collapsed="false">
      <c r="A3104" s="9" t="n">
        <v>3100</v>
      </c>
      <c r="B3104" s="8" t="s">
        <v>3217</v>
      </c>
      <c r="C3104" s="11" t="s">
        <v>3211</v>
      </c>
    </row>
    <row r="3105" customFormat="false" ht="15" hidden="false" customHeight="true" outlineLevel="0" collapsed="false">
      <c r="A3105" s="9" t="n">
        <v>3101</v>
      </c>
      <c r="B3105" s="8" t="s">
        <v>3218</v>
      </c>
      <c r="C3105" s="11" t="s">
        <v>3211</v>
      </c>
    </row>
    <row r="3106" customFormat="false" ht="15" hidden="false" customHeight="true" outlineLevel="0" collapsed="false">
      <c r="A3106" s="9" t="n">
        <v>3102</v>
      </c>
      <c r="B3106" s="8" t="s">
        <v>3219</v>
      </c>
      <c r="C3106" s="11" t="s">
        <v>3211</v>
      </c>
    </row>
    <row r="3107" customFormat="false" ht="15" hidden="false" customHeight="true" outlineLevel="0" collapsed="false">
      <c r="A3107" s="9" t="n">
        <v>3103</v>
      </c>
      <c r="B3107" s="8" t="s">
        <v>3220</v>
      </c>
      <c r="C3107" s="11" t="s">
        <v>3211</v>
      </c>
    </row>
    <row r="3108" customFormat="false" ht="15" hidden="false" customHeight="true" outlineLevel="0" collapsed="false">
      <c r="A3108" s="9" t="n">
        <v>3104</v>
      </c>
      <c r="B3108" s="8" t="s">
        <v>3221</v>
      </c>
      <c r="C3108" s="11" t="s">
        <v>3211</v>
      </c>
    </row>
    <row r="3109" customFormat="false" ht="15" hidden="false" customHeight="true" outlineLevel="0" collapsed="false">
      <c r="A3109" s="9" t="n">
        <v>3105</v>
      </c>
      <c r="B3109" s="8" t="s">
        <v>3222</v>
      </c>
      <c r="C3109" s="11" t="s">
        <v>3211</v>
      </c>
    </row>
    <row r="3110" customFormat="false" ht="15" hidden="false" customHeight="true" outlineLevel="0" collapsed="false">
      <c r="A3110" s="9" t="n">
        <v>3106</v>
      </c>
      <c r="B3110" s="8" t="s">
        <v>3223</v>
      </c>
      <c r="C3110" s="11" t="s">
        <v>3211</v>
      </c>
    </row>
    <row r="3111" customFormat="false" ht="15" hidden="false" customHeight="true" outlineLevel="0" collapsed="false">
      <c r="A3111" s="9" t="n">
        <v>3107</v>
      </c>
      <c r="B3111" s="8" t="s">
        <v>3224</v>
      </c>
      <c r="C3111" s="11" t="s">
        <v>3211</v>
      </c>
    </row>
    <row r="3112" customFormat="false" ht="15" hidden="false" customHeight="true" outlineLevel="0" collapsed="false">
      <c r="A3112" s="9" t="n">
        <v>3108</v>
      </c>
      <c r="B3112" s="8" t="s">
        <v>3225</v>
      </c>
      <c r="C3112" s="11" t="s">
        <v>3211</v>
      </c>
    </row>
    <row r="3113" customFormat="false" ht="15" hidden="false" customHeight="true" outlineLevel="0" collapsed="false">
      <c r="A3113" s="9" t="n">
        <v>3109</v>
      </c>
      <c r="B3113" s="8" t="s">
        <v>3226</v>
      </c>
      <c r="C3113" s="11" t="s">
        <v>3211</v>
      </c>
    </row>
    <row r="3114" customFormat="false" ht="15" hidden="false" customHeight="true" outlineLevel="0" collapsed="false">
      <c r="A3114" s="9" t="n">
        <v>3110</v>
      </c>
      <c r="B3114" s="8" t="s">
        <v>3227</v>
      </c>
      <c r="C3114" s="11" t="s">
        <v>3211</v>
      </c>
    </row>
    <row r="3115" customFormat="false" ht="15" hidden="false" customHeight="true" outlineLevel="0" collapsed="false">
      <c r="A3115" s="9" t="n">
        <v>3111</v>
      </c>
      <c r="B3115" s="8" t="s">
        <v>3228</v>
      </c>
      <c r="C3115" s="11" t="s">
        <v>3229</v>
      </c>
    </row>
    <row r="3116" customFormat="false" ht="15" hidden="false" customHeight="true" outlineLevel="0" collapsed="false">
      <c r="A3116" s="9" t="n">
        <v>3112</v>
      </c>
      <c r="B3116" s="8" t="s">
        <v>3230</v>
      </c>
      <c r="C3116" s="11" t="s">
        <v>3229</v>
      </c>
    </row>
    <row r="3117" customFormat="false" ht="15" hidden="false" customHeight="true" outlineLevel="0" collapsed="false">
      <c r="A3117" s="9" t="n">
        <v>3113</v>
      </c>
      <c r="B3117" s="8" t="s">
        <v>3231</v>
      </c>
      <c r="C3117" s="11" t="s">
        <v>3229</v>
      </c>
    </row>
    <row r="3118" customFormat="false" ht="15" hidden="false" customHeight="true" outlineLevel="0" collapsed="false">
      <c r="A3118" s="9" t="n">
        <v>3114</v>
      </c>
      <c r="B3118" s="8" t="s">
        <v>3232</v>
      </c>
      <c r="C3118" s="11" t="s">
        <v>3233</v>
      </c>
    </row>
    <row r="3119" customFormat="false" ht="15" hidden="false" customHeight="true" outlineLevel="0" collapsed="false">
      <c r="A3119" s="9" t="n">
        <v>3115</v>
      </c>
      <c r="B3119" s="8" t="s">
        <v>3234</v>
      </c>
      <c r="C3119" s="11" t="s">
        <v>3233</v>
      </c>
    </row>
    <row r="3120" customFormat="false" ht="15" hidden="false" customHeight="true" outlineLevel="0" collapsed="false">
      <c r="A3120" s="9" t="n">
        <v>3116</v>
      </c>
      <c r="B3120" s="8" t="s">
        <v>3235</v>
      </c>
      <c r="C3120" s="11" t="s">
        <v>3233</v>
      </c>
    </row>
    <row r="3121" customFormat="false" ht="15" hidden="false" customHeight="true" outlineLevel="0" collapsed="false">
      <c r="A3121" s="9" t="n">
        <v>3117</v>
      </c>
      <c r="B3121" s="8" t="s">
        <v>3236</v>
      </c>
      <c r="C3121" s="11" t="s">
        <v>3233</v>
      </c>
    </row>
    <row r="3122" customFormat="false" ht="15" hidden="false" customHeight="true" outlineLevel="0" collapsed="false">
      <c r="A3122" s="9" t="n">
        <v>3118</v>
      </c>
      <c r="B3122" s="8" t="s">
        <v>3237</v>
      </c>
      <c r="C3122" s="11" t="s">
        <v>3233</v>
      </c>
    </row>
    <row r="3123" customFormat="false" ht="15" hidden="false" customHeight="true" outlineLevel="0" collapsed="false">
      <c r="A3123" s="9" t="n">
        <v>3119</v>
      </c>
      <c r="B3123" s="8" t="s">
        <v>3238</v>
      </c>
      <c r="C3123" s="11" t="s">
        <v>3233</v>
      </c>
    </row>
    <row r="3124" customFormat="false" ht="15" hidden="false" customHeight="true" outlineLevel="0" collapsed="false">
      <c r="A3124" s="9" t="n">
        <v>3120</v>
      </c>
      <c r="B3124" s="8" t="s">
        <v>3239</v>
      </c>
      <c r="C3124" s="11" t="s">
        <v>3233</v>
      </c>
    </row>
    <row r="3125" customFormat="false" ht="15" hidden="false" customHeight="true" outlineLevel="0" collapsed="false">
      <c r="A3125" s="9" t="n">
        <v>3121</v>
      </c>
      <c r="B3125" s="8" t="s">
        <v>3240</v>
      </c>
      <c r="C3125" s="11" t="s">
        <v>3233</v>
      </c>
    </row>
    <row r="3126" customFormat="false" ht="15" hidden="false" customHeight="true" outlineLevel="0" collapsed="false">
      <c r="A3126" s="9" t="n">
        <v>3122</v>
      </c>
      <c r="B3126" s="8" t="s">
        <v>3241</v>
      </c>
      <c r="C3126" s="11" t="s">
        <v>3233</v>
      </c>
    </row>
    <row r="3127" customFormat="false" ht="15" hidden="false" customHeight="true" outlineLevel="0" collapsed="false">
      <c r="A3127" s="9" t="n">
        <v>3123</v>
      </c>
      <c r="B3127" s="8" t="s">
        <v>3242</v>
      </c>
      <c r="C3127" s="11" t="s">
        <v>3233</v>
      </c>
    </row>
    <row r="3128" customFormat="false" ht="15" hidden="false" customHeight="true" outlineLevel="0" collapsed="false">
      <c r="A3128" s="9" t="n">
        <v>3124</v>
      </c>
      <c r="B3128" s="8" t="s">
        <v>3243</v>
      </c>
      <c r="C3128" s="11" t="s">
        <v>3233</v>
      </c>
    </row>
    <row r="3129" customFormat="false" ht="15" hidden="false" customHeight="true" outlineLevel="0" collapsed="false">
      <c r="A3129" s="9" t="n">
        <v>3125</v>
      </c>
      <c r="B3129" s="8" t="s">
        <v>3244</v>
      </c>
      <c r="C3129" s="11" t="s">
        <v>3233</v>
      </c>
    </row>
    <row r="3130" customFormat="false" ht="15" hidden="false" customHeight="true" outlineLevel="0" collapsed="false">
      <c r="A3130" s="9" t="n">
        <v>3126</v>
      </c>
      <c r="B3130" s="8" t="s">
        <v>3245</v>
      </c>
      <c r="C3130" s="11" t="s">
        <v>3233</v>
      </c>
    </row>
    <row r="3131" customFormat="false" ht="15" hidden="false" customHeight="true" outlineLevel="0" collapsed="false">
      <c r="A3131" s="9" t="n">
        <v>3127</v>
      </c>
      <c r="B3131" s="8" t="s">
        <v>3246</v>
      </c>
      <c r="C3131" s="11" t="s">
        <v>3233</v>
      </c>
    </row>
    <row r="3132" customFormat="false" ht="15" hidden="false" customHeight="true" outlineLevel="0" collapsed="false">
      <c r="A3132" s="9" t="n">
        <v>3128</v>
      </c>
      <c r="B3132" s="8" t="s">
        <v>3247</v>
      </c>
      <c r="C3132" s="11" t="s">
        <v>3233</v>
      </c>
    </row>
    <row r="3133" customFormat="false" ht="15" hidden="false" customHeight="true" outlineLevel="0" collapsed="false">
      <c r="A3133" s="9" t="n">
        <v>3129</v>
      </c>
      <c r="B3133" s="16" t="s">
        <v>3248</v>
      </c>
      <c r="C3133" s="11" t="s">
        <v>3249</v>
      </c>
    </row>
    <row r="3134" customFormat="false" ht="15" hidden="false" customHeight="true" outlineLevel="0" collapsed="false">
      <c r="A3134" s="9" t="n">
        <v>3130</v>
      </c>
      <c r="B3134" s="16" t="s">
        <v>3250</v>
      </c>
      <c r="C3134" s="11" t="s">
        <v>3249</v>
      </c>
    </row>
    <row r="3135" customFormat="false" ht="15" hidden="false" customHeight="true" outlineLevel="0" collapsed="false">
      <c r="A3135" s="9" t="n">
        <v>3131</v>
      </c>
      <c r="B3135" s="16" t="s">
        <v>3251</v>
      </c>
      <c r="C3135" s="11" t="s">
        <v>3249</v>
      </c>
    </row>
    <row r="3136" customFormat="false" ht="15" hidden="false" customHeight="true" outlineLevel="0" collapsed="false">
      <c r="A3136" s="9" t="n">
        <v>3132</v>
      </c>
      <c r="B3136" s="16" t="s">
        <v>3252</v>
      </c>
      <c r="C3136" s="11" t="s">
        <v>3249</v>
      </c>
    </row>
    <row r="3137" customFormat="false" ht="15" hidden="false" customHeight="true" outlineLevel="0" collapsed="false">
      <c r="A3137" s="9" t="n">
        <v>3133</v>
      </c>
      <c r="B3137" s="16" t="s">
        <v>3253</v>
      </c>
      <c r="C3137" s="11" t="s">
        <v>3249</v>
      </c>
    </row>
    <row r="3138" customFormat="false" ht="15" hidden="false" customHeight="true" outlineLevel="0" collapsed="false">
      <c r="A3138" s="9" t="n">
        <v>3134</v>
      </c>
      <c r="B3138" s="16" t="s">
        <v>3254</v>
      </c>
      <c r="C3138" s="11" t="s">
        <v>3249</v>
      </c>
    </row>
    <row r="3139" customFormat="false" ht="15" hidden="false" customHeight="true" outlineLevel="0" collapsed="false">
      <c r="A3139" s="9" t="n">
        <v>3135</v>
      </c>
      <c r="B3139" s="44" t="s">
        <v>3255</v>
      </c>
      <c r="C3139" s="45" t="s">
        <v>3256</v>
      </c>
    </row>
    <row r="3140" customFormat="false" ht="15" hidden="false" customHeight="true" outlineLevel="0" collapsed="false">
      <c r="A3140" s="9" t="n">
        <v>3136</v>
      </c>
      <c r="B3140" s="44" t="s">
        <v>3257</v>
      </c>
      <c r="C3140" s="45" t="s">
        <v>3258</v>
      </c>
    </row>
    <row r="3141" customFormat="false" ht="15" hidden="false" customHeight="true" outlineLevel="0" collapsed="false">
      <c r="A3141" s="9" t="n">
        <v>3137</v>
      </c>
      <c r="B3141" s="44" t="s">
        <v>3259</v>
      </c>
      <c r="C3141" s="45" t="s">
        <v>3260</v>
      </c>
    </row>
    <row r="3142" customFormat="false" ht="15" hidden="false" customHeight="true" outlineLevel="0" collapsed="false">
      <c r="A3142" s="9" t="n">
        <v>3138</v>
      </c>
      <c r="B3142" s="8" t="s">
        <v>3261</v>
      </c>
      <c r="C3142" s="11" t="s">
        <v>2790</v>
      </c>
    </row>
    <row r="3143" customFormat="false" ht="15" hidden="false" customHeight="true" outlineLevel="0" collapsed="false">
      <c r="A3143" s="9" t="n">
        <v>3139</v>
      </c>
      <c r="B3143" s="8" t="s">
        <v>3262</v>
      </c>
      <c r="C3143" s="11" t="s">
        <v>3263</v>
      </c>
    </row>
    <row r="3144" customFormat="false" ht="15" hidden="false" customHeight="true" outlineLevel="0" collapsed="false">
      <c r="A3144" s="9" t="n">
        <v>3140</v>
      </c>
      <c r="B3144" s="46" t="s">
        <v>3264</v>
      </c>
      <c r="C3144" s="47" t="s">
        <v>3265</v>
      </c>
    </row>
    <row r="3145" customFormat="false" ht="15" hidden="false" customHeight="true" outlineLevel="0" collapsed="false">
      <c r="A3145" s="9" t="n">
        <v>3141</v>
      </c>
      <c r="B3145" s="8" t="s">
        <v>3266</v>
      </c>
      <c r="C3145" s="11" t="s">
        <v>3267</v>
      </c>
    </row>
    <row r="3146" customFormat="false" ht="15" hidden="false" customHeight="true" outlineLevel="0" collapsed="false">
      <c r="A3146" s="9" t="n">
        <v>3142</v>
      </c>
      <c r="B3146" s="8" t="s">
        <v>3268</v>
      </c>
      <c r="C3146" s="11" t="s">
        <v>3267</v>
      </c>
    </row>
    <row r="3147" customFormat="false" ht="15" hidden="false" customHeight="true" outlineLevel="0" collapsed="false">
      <c r="A3147" s="9" t="n">
        <v>3143</v>
      </c>
      <c r="B3147" s="8" t="s">
        <v>3269</v>
      </c>
      <c r="C3147" s="11" t="s">
        <v>2528</v>
      </c>
    </row>
    <row r="3148" customFormat="false" ht="15" hidden="false" customHeight="true" outlineLevel="0" collapsed="false">
      <c r="A3148" s="9" t="n">
        <v>3144</v>
      </c>
      <c r="B3148" s="8" t="s">
        <v>3270</v>
      </c>
      <c r="C3148" s="11" t="s">
        <v>2528</v>
      </c>
    </row>
    <row r="3149" customFormat="false" ht="15" hidden="false" customHeight="true" outlineLevel="0" collapsed="false">
      <c r="A3149" s="9" t="n">
        <v>3145</v>
      </c>
      <c r="B3149" s="16" t="s">
        <v>3271</v>
      </c>
      <c r="C3149" s="48" t="s">
        <v>1972</v>
      </c>
    </row>
    <row r="3150" customFormat="false" ht="15" hidden="false" customHeight="true" outlineLevel="0" collapsed="false">
      <c r="A3150" s="9" t="n">
        <v>3146</v>
      </c>
      <c r="B3150" s="16" t="s">
        <v>3272</v>
      </c>
      <c r="C3150" s="48" t="s">
        <v>3273</v>
      </c>
    </row>
    <row r="3151" customFormat="false" ht="15" hidden="false" customHeight="true" outlineLevel="0" collapsed="false">
      <c r="A3151" s="9" t="n">
        <v>3147</v>
      </c>
      <c r="B3151" s="8" t="s">
        <v>3274</v>
      </c>
      <c r="C3151" s="11" t="s">
        <v>3275</v>
      </c>
    </row>
    <row r="3152" customFormat="false" ht="15" hidden="false" customHeight="true" outlineLevel="0" collapsed="false">
      <c r="A3152" s="9" t="n">
        <v>3148</v>
      </c>
      <c r="B3152" s="8" t="s">
        <v>3276</v>
      </c>
      <c r="C3152" s="11" t="s">
        <v>3277</v>
      </c>
    </row>
    <row r="3153" customFormat="false" ht="15" hidden="false" customHeight="true" outlineLevel="0" collapsed="false">
      <c r="A3153" s="9" t="n">
        <v>3149</v>
      </c>
      <c r="B3153" s="8" t="s">
        <v>3278</v>
      </c>
      <c r="C3153" s="11" t="s">
        <v>3277</v>
      </c>
    </row>
    <row r="3154" customFormat="false" ht="15" hidden="false" customHeight="true" outlineLevel="0" collapsed="false">
      <c r="A3154" s="9" t="n">
        <v>3150</v>
      </c>
      <c r="B3154" s="8" t="s">
        <v>3279</v>
      </c>
      <c r="C3154" s="11" t="s">
        <v>3277</v>
      </c>
    </row>
    <row r="3155" customFormat="false" ht="15" hidden="false" customHeight="true" outlineLevel="0" collapsed="false">
      <c r="A3155" s="9" t="n">
        <v>3151</v>
      </c>
      <c r="B3155" s="8" t="s">
        <v>3280</v>
      </c>
      <c r="C3155" s="11" t="s">
        <v>3281</v>
      </c>
    </row>
    <row r="3156" customFormat="false" ht="15" hidden="false" customHeight="true" outlineLevel="0" collapsed="false">
      <c r="A3156" s="9" t="n">
        <v>3152</v>
      </c>
      <c r="B3156" s="8" t="s">
        <v>3282</v>
      </c>
      <c r="C3156" s="11" t="s">
        <v>3283</v>
      </c>
    </row>
    <row r="3157" customFormat="false" ht="15" hidden="false" customHeight="true" outlineLevel="0" collapsed="false">
      <c r="A3157" s="9" t="n">
        <v>3153</v>
      </c>
      <c r="B3157" s="8" t="s">
        <v>3284</v>
      </c>
      <c r="C3157" s="11" t="s">
        <v>3285</v>
      </c>
    </row>
    <row r="3158" customFormat="false" ht="15" hidden="false" customHeight="true" outlineLevel="0" collapsed="false">
      <c r="A3158" s="9" t="n">
        <v>3154</v>
      </c>
      <c r="B3158" s="8" t="s">
        <v>3286</v>
      </c>
      <c r="C3158" s="11" t="s">
        <v>3285</v>
      </c>
    </row>
    <row r="3159" customFormat="false" ht="15" hidden="false" customHeight="true" outlineLevel="0" collapsed="false">
      <c r="A3159" s="9" t="n">
        <v>3155</v>
      </c>
      <c r="B3159" s="8" t="s">
        <v>3287</v>
      </c>
      <c r="C3159" s="11" t="s">
        <v>3285</v>
      </c>
    </row>
    <row r="3160" customFormat="false" ht="15" hidden="false" customHeight="true" outlineLevel="0" collapsed="false">
      <c r="A3160" s="9" t="n">
        <v>3156</v>
      </c>
      <c r="B3160" s="8" t="s">
        <v>3288</v>
      </c>
      <c r="C3160" s="11" t="s">
        <v>3285</v>
      </c>
    </row>
    <row r="3161" customFormat="false" ht="15" hidden="false" customHeight="true" outlineLevel="0" collapsed="false">
      <c r="A3161" s="9" t="n">
        <v>3157</v>
      </c>
      <c r="B3161" s="8" t="s">
        <v>3289</v>
      </c>
      <c r="C3161" s="11" t="s">
        <v>3290</v>
      </c>
    </row>
    <row r="3162" customFormat="false" ht="15" hidden="false" customHeight="true" outlineLevel="0" collapsed="false">
      <c r="A3162" s="9" t="n">
        <v>3158</v>
      </c>
      <c r="B3162" s="8" t="s">
        <v>3291</v>
      </c>
      <c r="C3162" s="11" t="s">
        <v>3292</v>
      </c>
    </row>
    <row r="3163" customFormat="false" ht="15" hidden="false" customHeight="true" outlineLevel="0" collapsed="false">
      <c r="A3163" s="9" t="n">
        <v>3159</v>
      </c>
      <c r="B3163" s="44" t="s">
        <v>3293</v>
      </c>
      <c r="C3163" s="45" t="s">
        <v>3294</v>
      </c>
    </row>
    <row r="3164" customFormat="false" ht="15" hidden="false" customHeight="true" outlineLevel="0" collapsed="false">
      <c r="A3164" s="9" t="n">
        <v>3160</v>
      </c>
      <c r="B3164" s="44" t="s">
        <v>3295</v>
      </c>
      <c r="C3164" s="45" t="s">
        <v>3294</v>
      </c>
    </row>
    <row r="3165" customFormat="false" ht="15" hidden="false" customHeight="true" outlineLevel="0" collapsed="false">
      <c r="A3165" s="9" t="n">
        <v>3161</v>
      </c>
      <c r="B3165" s="44" t="s">
        <v>3296</v>
      </c>
      <c r="C3165" s="45" t="s">
        <v>3294</v>
      </c>
    </row>
    <row r="3166" customFormat="false" ht="15" hidden="false" customHeight="true" outlineLevel="0" collapsed="false">
      <c r="A3166" s="9" t="n">
        <v>3162</v>
      </c>
      <c r="B3166" s="44" t="s">
        <v>3297</v>
      </c>
      <c r="C3166" s="45" t="s">
        <v>3294</v>
      </c>
    </row>
    <row r="3167" customFormat="false" ht="15" hidden="false" customHeight="true" outlineLevel="0" collapsed="false">
      <c r="A3167" s="9" t="n">
        <v>3163</v>
      </c>
      <c r="B3167" s="44" t="s">
        <v>3298</v>
      </c>
      <c r="C3167" s="45" t="s">
        <v>3294</v>
      </c>
    </row>
    <row r="3168" customFormat="false" ht="15" hidden="false" customHeight="true" outlineLevel="0" collapsed="false">
      <c r="A3168" s="9" t="n">
        <v>3164</v>
      </c>
      <c r="B3168" s="44" t="s">
        <v>3299</v>
      </c>
      <c r="C3168" s="45" t="s">
        <v>3294</v>
      </c>
    </row>
    <row r="3169" customFormat="false" ht="15" hidden="false" customHeight="true" outlineLevel="0" collapsed="false">
      <c r="A3169" s="9" t="n">
        <v>3165</v>
      </c>
      <c r="B3169" s="44" t="s">
        <v>3300</v>
      </c>
      <c r="C3169" s="45" t="s">
        <v>3294</v>
      </c>
    </row>
    <row r="3170" customFormat="false" ht="15" hidden="false" customHeight="true" outlineLevel="0" collapsed="false">
      <c r="A3170" s="9" t="n">
        <v>3166</v>
      </c>
      <c r="B3170" s="44" t="s">
        <v>3301</v>
      </c>
      <c r="C3170" s="45" t="s">
        <v>3294</v>
      </c>
    </row>
    <row r="3171" customFormat="false" ht="15" hidden="false" customHeight="true" outlineLevel="0" collapsed="false">
      <c r="A3171" s="9" t="n">
        <v>3167</v>
      </c>
      <c r="B3171" s="44" t="s">
        <v>3302</v>
      </c>
      <c r="C3171" s="45" t="s">
        <v>3294</v>
      </c>
    </row>
    <row r="3172" customFormat="false" ht="15" hidden="false" customHeight="true" outlineLevel="0" collapsed="false">
      <c r="A3172" s="9" t="n">
        <v>3168</v>
      </c>
      <c r="B3172" s="44" t="s">
        <v>3303</v>
      </c>
      <c r="C3172" s="45" t="s">
        <v>3294</v>
      </c>
    </row>
    <row r="3173" customFormat="false" ht="15" hidden="false" customHeight="true" outlineLevel="0" collapsed="false">
      <c r="A3173" s="9" t="n">
        <v>3169</v>
      </c>
      <c r="B3173" s="44" t="s">
        <v>3304</v>
      </c>
      <c r="C3173" s="45" t="s">
        <v>3294</v>
      </c>
    </row>
    <row r="3174" customFormat="false" ht="15" hidden="false" customHeight="true" outlineLevel="0" collapsed="false">
      <c r="A3174" s="9" t="n">
        <v>3170</v>
      </c>
      <c r="B3174" s="44" t="s">
        <v>3305</v>
      </c>
      <c r="C3174" s="45" t="s">
        <v>3294</v>
      </c>
    </row>
    <row r="3175" customFormat="false" ht="15" hidden="false" customHeight="true" outlineLevel="0" collapsed="false">
      <c r="A3175" s="9" t="n">
        <v>3171</v>
      </c>
      <c r="B3175" s="44" t="s">
        <v>3306</v>
      </c>
      <c r="C3175" s="45" t="s">
        <v>3294</v>
      </c>
    </row>
    <row r="3176" customFormat="false" ht="15" hidden="false" customHeight="true" outlineLevel="0" collapsed="false">
      <c r="A3176" s="9" t="n">
        <v>3172</v>
      </c>
      <c r="B3176" s="44" t="s">
        <v>3307</v>
      </c>
      <c r="C3176" s="45" t="s">
        <v>3294</v>
      </c>
    </row>
    <row r="3177" customFormat="false" ht="15" hidden="false" customHeight="true" outlineLevel="0" collapsed="false">
      <c r="A3177" s="9" t="n">
        <v>3173</v>
      </c>
      <c r="B3177" s="44" t="s">
        <v>3308</v>
      </c>
      <c r="C3177" s="45" t="s">
        <v>3294</v>
      </c>
    </row>
    <row r="3178" customFormat="false" ht="15" hidden="false" customHeight="true" outlineLevel="0" collapsed="false">
      <c r="A3178" s="9" t="n">
        <v>3174</v>
      </c>
      <c r="B3178" s="44" t="s">
        <v>3309</v>
      </c>
      <c r="C3178" s="45" t="s">
        <v>3294</v>
      </c>
    </row>
    <row r="3179" customFormat="false" ht="15" hidden="false" customHeight="true" outlineLevel="0" collapsed="false">
      <c r="A3179" s="9" t="n">
        <v>3175</v>
      </c>
      <c r="B3179" s="44" t="s">
        <v>3310</v>
      </c>
      <c r="C3179" s="45" t="s">
        <v>3294</v>
      </c>
    </row>
    <row r="3180" customFormat="false" ht="15" hidden="false" customHeight="true" outlineLevel="0" collapsed="false">
      <c r="A3180" s="9" t="n">
        <v>3176</v>
      </c>
      <c r="B3180" s="44" t="s">
        <v>3311</v>
      </c>
      <c r="C3180" s="45" t="s">
        <v>3294</v>
      </c>
    </row>
    <row r="3181" customFormat="false" ht="15" hidden="false" customHeight="true" outlineLevel="0" collapsed="false">
      <c r="A3181" s="9" t="n">
        <v>3177</v>
      </c>
      <c r="B3181" s="44" t="s">
        <v>3312</v>
      </c>
      <c r="C3181" s="45" t="s">
        <v>3294</v>
      </c>
    </row>
    <row r="3182" customFormat="false" ht="15" hidden="false" customHeight="true" outlineLevel="0" collapsed="false">
      <c r="A3182" s="9" t="n">
        <v>3178</v>
      </c>
      <c r="B3182" s="44" t="s">
        <v>3313</v>
      </c>
      <c r="C3182" s="45" t="s">
        <v>3294</v>
      </c>
    </row>
    <row r="3183" customFormat="false" ht="15" hidden="false" customHeight="true" outlineLevel="0" collapsed="false">
      <c r="A3183" s="9" t="n">
        <v>3179</v>
      </c>
      <c r="B3183" s="44" t="s">
        <v>3314</v>
      </c>
      <c r="C3183" s="45" t="s">
        <v>3294</v>
      </c>
    </row>
    <row r="3184" customFormat="false" ht="15" hidden="false" customHeight="true" outlineLevel="0" collapsed="false">
      <c r="A3184" s="9" t="n">
        <v>3180</v>
      </c>
      <c r="B3184" s="44" t="s">
        <v>3315</v>
      </c>
      <c r="C3184" s="45" t="s">
        <v>3294</v>
      </c>
    </row>
    <row r="3185" customFormat="false" ht="15" hidden="false" customHeight="true" outlineLevel="0" collapsed="false">
      <c r="A3185" s="9" t="n">
        <v>3181</v>
      </c>
      <c r="B3185" s="44" t="s">
        <v>3316</v>
      </c>
      <c r="C3185" s="45" t="s">
        <v>3294</v>
      </c>
    </row>
    <row r="3186" customFormat="false" ht="15" hidden="false" customHeight="true" outlineLevel="0" collapsed="false">
      <c r="A3186" s="9" t="n">
        <v>3182</v>
      </c>
      <c r="B3186" s="44" t="s">
        <v>3317</v>
      </c>
      <c r="C3186" s="45" t="s">
        <v>3294</v>
      </c>
    </row>
    <row r="3187" customFormat="false" ht="15" hidden="false" customHeight="true" outlineLevel="0" collapsed="false">
      <c r="A3187" s="9" t="n">
        <v>3183</v>
      </c>
      <c r="B3187" s="44" t="s">
        <v>3318</v>
      </c>
      <c r="C3187" s="45" t="s">
        <v>3294</v>
      </c>
    </row>
    <row r="3188" customFormat="false" ht="15" hidden="false" customHeight="true" outlineLevel="0" collapsed="false">
      <c r="A3188" s="9" t="n">
        <v>3184</v>
      </c>
      <c r="B3188" s="44" t="s">
        <v>3319</v>
      </c>
      <c r="C3188" s="45" t="s">
        <v>3294</v>
      </c>
    </row>
    <row r="3189" customFormat="false" ht="15" hidden="false" customHeight="true" outlineLevel="0" collapsed="false">
      <c r="A3189" s="9" t="n">
        <v>3185</v>
      </c>
      <c r="B3189" s="44" t="s">
        <v>838</v>
      </c>
      <c r="C3189" s="45" t="s">
        <v>3320</v>
      </c>
    </row>
    <row r="3190" customFormat="false" ht="15" hidden="false" customHeight="true" outlineLevel="0" collapsed="false">
      <c r="A3190" s="9" t="n">
        <v>3186</v>
      </c>
      <c r="B3190" s="44" t="s">
        <v>3321</v>
      </c>
      <c r="C3190" s="45" t="s">
        <v>3320</v>
      </c>
    </row>
    <row r="3191" customFormat="false" ht="15" hidden="false" customHeight="true" outlineLevel="0" collapsed="false">
      <c r="A3191" s="9" t="n">
        <v>3187</v>
      </c>
      <c r="B3191" s="44" t="s">
        <v>3322</v>
      </c>
      <c r="C3191" s="45" t="s">
        <v>3320</v>
      </c>
    </row>
    <row r="3192" customFormat="false" ht="15" hidden="false" customHeight="true" outlineLevel="0" collapsed="false">
      <c r="A3192" s="9" t="n">
        <v>3188</v>
      </c>
      <c r="B3192" s="37" t="s">
        <v>3323</v>
      </c>
      <c r="C3192" s="11" t="s">
        <v>3324</v>
      </c>
    </row>
    <row r="3193" customFormat="false" ht="15" hidden="false" customHeight="true" outlineLevel="0" collapsed="false">
      <c r="A3193" s="9" t="n">
        <v>3189</v>
      </c>
      <c r="B3193" s="37" t="s">
        <v>3325</v>
      </c>
      <c r="C3193" s="11" t="s">
        <v>3324</v>
      </c>
    </row>
    <row r="3194" customFormat="false" ht="15" hidden="false" customHeight="true" outlineLevel="0" collapsed="false">
      <c r="A3194" s="9" t="n">
        <v>3190</v>
      </c>
      <c r="B3194" s="37" t="s">
        <v>3326</v>
      </c>
      <c r="C3194" s="11" t="s">
        <v>3324</v>
      </c>
    </row>
    <row r="3195" customFormat="false" ht="15" hidden="false" customHeight="true" outlineLevel="0" collapsed="false">
      <c r="A3195" s="9" t="n">
        <v>3191</v>
      </c>
      <c r="B3195" s="37" t="s">
        <v>3327</v>
      </c>
      <c r="C3195" s="11" t="s">
        <v>3324</v>
      </c>
    </row>
    <row r="3196" customFormat="false" ht="15" hidden="false" customHeight="true" outlineLevel="0" collapsed="false">
      <c r="A3196" s="9" t="n">
        <v>3192</v>
      </c>
      <c r="B3196" s="37" t="s">
        <v>3328</v>
      </c>
      <c r="C3196" s="11" t="s">
        <v>3324</v>
      </c>
    </row>
    <row r="3197" customFormat="false" ht="15" hidden="false" customHeight="true" outlineLevel="0" collapsed="false">
      <c r="A3197" s="9" t="n">
        <v>3193</v>
      </c>
      <c r="B3197" s="37" t="s">
        <v>3329</v>
      </c>
      <c r="C3197" s="11" t="s">
        <v>3324</v>
      </c>
    </row>
    <row r="3198" customFormat="false" ht="15" hidden="false" customHeight="true" outlineLevel="0" collapsed="false">
      <c r="A3198" s="9" t="n">
        <v>3194</v>
      </c>
      <c r="B3198" s="37" t="s">
        <v>3330</v>
      </c>
      <c r="C3198" s="11" t="s">
        <v>3324</v>
      </c>
    </row>
    <row r="3199" customFormat="false" ht="15" hidden="false" customHeight="true" outlineLevel="0" collapsed="false">
      <c r="A3199" s="9" t="n">
        <v>3195</v>
      </c>
      <c r="B3199" s="37" t="s">
        <v>3331</v>
      </c>
      <c r="C3199" s="11" t="s">
        <v>3324</v>
      </c>
    </row>
    <row r="3200" customFormat="false" ht="15" hidden="false" customHeight="true" outlineLevel="0" collapsed="false">
      <c r="A3200" s="9" t="n">
        <v>3196</v>
      </c>
      <c r="B3200" s="37" t="s">
        <v>3332</v>
      </c>
      <c r="C3200" s="11" t="s">
        <v>3324</v>
      </c>
    </row>
    <row r="3201" customFormat="false" ht="15" hidden="false" customHeight="true" outlineLevel="0" collapsed="false">
      <c r="A3201" s="9" t="n">
        <v>3197</v>
      </c>
      <c r="B3201" s="37" t="s">
        <v>3333</v>
      </c>
      <c r="C3201" s="11" t="s">
        <v>3324</v>
      </c>
    </row>
    <row r="3202" customFormat="false" ht="15" hidden="false" customHeight="true" outlineLevel="0" collapsed="false">
      <c r="A3202" s="9" t="n">
        <v>3198</v>
      </c>
      <c r="B3202" s="37" t="s">
        <v>3334</v>
      </c>
      <c r="C3202" s="11" t="s">
        <v>3324</v>
      </c>
    </row>
    <row r="3203" customFormat="false" ht="15" hidden="false" customHeight="true" outlineLevel="0" collapsed="false">
      <c r="A3203" s="9" t="n">
        <v>3199</v>
      </c>
      <c r="B3203" s="37" t="s">
        <v>3335</v>
      </c>
      <c r="C3203" s="11" t="s">
        <v>3324</v>
      </c>
    </row>
    <row r="3204" customFormat="false" ht="15" hidden="false" customHeight="true" outlineLevel="0" collapsed="false">
      <c r="A3204" s="9" t="n">
        <v>3200</v>
      </c>
      <c r="B3204" s="37" t="s">
        <v>836</v>
      </c>
      <c r="C3204" s="11" t="s">
        <v>3324</v>
      </c>
    </row>
    <row r="3205" customFormat="false" ht="15" hidden="false" customHeight="true" outlineLevel="0" collapsed="false">
      <c r="A3205" s="9" t="n">
        <v>3201</v>
      </c>
      <c r="B3205" s="37" t="s">
        <v>3336</v>
      </c>
      <c r="C3205" s="11" t="s">
        <v>3324</v>
      </c>
    </row>
    <row r="3206" customFormat="false" ht="15" hidden="false" customHeight="true" outlineLevel="0" collapsed="false">
      <c r="A3206" s="9" t="n">
        <v>3202</v>
      </c>
      <c r="B3206" s="37" t="s">
        <v>3337</v>
      </c>
      <c r="C3206" s="11" t="s">
        <v>3324</v>
      </c>
    </row>
    <row r="3207" customFormat="false" ht="15" hidden="false" customHeight="true" outlineLevel="0" collapsed="false">
      <c r="A3207" s="9" t="n">
        <v>3203</v>
      </c>
      <c r="B3207" s="37" t="s">
        <v>3338</v>
      </c>
      <c r="C3207" s="11" t="s">
        <v>3324</v>
      </c>
    </row>
    <row r="3208" customFormat="false" ht="15" hidden="false" customHeight="true" outlineLevel="0" collapsed="false">
      <c r="A3208" s="9" t="n">
        <v>3204</v>
      </c>
      <c r="B3208" s="37" t="s">
        <v>3339</v>
      </c>
      <c r="C3208" s="11" t="s">
        <v>3324</v>
      </c>
    </row>
    <row r="3209" customFormat="false" ht="15" hidden="false" customHeight="true" outlineLevel="0" collapsed="false">
      <c r="A3209" s="9" t="n">
        <v>3205</v>
      </c>
      <c r="B3209" s="37" t="s">
        <v>3340</v>
      </c>
      <c r="C3209" s="11" t="s">
        <v>3324</v>
      </c>
    </row>
    <row r="3210" customFormat="false" ht="15" hidden="false" customHeight="true" outlineLevel="0" collapsed="false">
      <c r="A3210" s="9" t="n">
        <v>3206</v>
      </c>
      <c r="B3210" s="37" t="s">
        <v>3341</v>
      </c>
      <c r="C3210" s="11" t="s">
        <v>3324</v>
      </c>
    </row>
    <row r="3211" customFormat="false" ht="15" hidden="false" customHeight="true" outlineLevel="0" collapsed="false">
      <c r="A3211" s="9" t="n">
        <v>3207</v>
      </c>
      <c r="B3211" s="37" t="s">
        <v>3342</v>
      </c>
      <c r="C3211" s="11" t="s">
        <v>3324</v>
      </c>
    </row>
    <row r="3212" customFormat="false" ht="15" hidden="false" customHeight="true" outlineLevel="0" collapsed="false">
      <c r="A3212" s="9" t="n">
        <v>3208</v>
      </c>
      <c r="B3212" s="37" t="s">
        <v>3343</v>
      </c>
      <c r="C3212" s="11" t="s">
        <v>3324</v>
      </c>
    </row>
    <row r="3213" customFormat="false" ht="15" hidden="false" customHeight="true" outlineLevel="0" collapsed="false">
      <c r="A3213" s="9" t="n">
        <v>3209</v>
      </c>
      <c r="B3213" s="37" t="s">
        <v>3344</v>
      </c>
      <c r="C3213" s="11" t="s">
        <v>3324</v>
      </c>
    </row>
    <row r="3214" customFormat="false" ht="15" hidden="false" customHeight="true" outlineLevel="0" collapsed="false">
      <c r="A3214" s="9" t="n">
        <v>3210</v>
      </c>
      <c r="B3214" s="37" t="s">
        <v>3345</v>
      </c>
      <c r="C3214" s="11" t="s">
        <v>3324</v>
      </c>
    </row>
    <row r="3215" customFormat="false" ht="15" hidden="false" customHeight="true" outlineLevel="0" collapsed="false">
      <c r="A3215" s="9" t="n">
        <v>3211</v>
      </c>
      <c r="B3215" s="37" t="s">
        <v>3346</v>
      </c>
      <c r="C3215" s="11" t="s">
        <v>3324</v>
      </c>
    </row>
    <row r="3216" customFormat="false" ht="15" hidden="false" customHeight="true" outlineLevel="0" collapsed="false">
      <c r="A3216" s="9" t="n">
        <v>3212</v>
      </c>
      <c r="B3216" s="37" t="s">
        <v>3347</v>
      </c>
      <c r="C3216" s="11" t="s">
        <v>3324</v>
      </c>
    </row>
    <row r="3217" customFormat="false" ht="15" hidden="false" customHeight="true" outlineLevel="0" collapsed="false">
      <c r="A3217" s="9" t="n">
        <v>3213</v>
      </c>
      <c r="B3217" s="37" t="s">
        <v>3348</v>
      </c>
      <c r="C3217" s="11" t="s">
        <v>3324</v>
      </c>
    </row>
    <row r="3218" customFormat="false" ht="15" hidden="false" customHeight="true" outlineLevel="0" collapsed="false">
      <c r="A3218" s="9" t="n">
        <v>3214</v>
      </c>
      <c r="B3218" s="37" t="s">
        <v>3349</v>
      </c>
      <c r="C3218" s="11" t="s">
        <v>3324</v>
      </c>
    </row>
    <row r="3219" customFormat="false" ht="15" hidden="false" customHeight="true" outlineLevel="0" collapsed="false">
      <c r="A3219" s="9" t="n">
        <v>3215</v>
      </c>
      <c r="B3219" s="37" t="s">
        <v>3350</v>
      </c>
      <c r="C3219" s="11" t="s">
        <v>3324</v>
      </c>
    </row>
    <row r="3220" customFormat="false" ht="15" hidden="false" customHeight="true" outlineLevel="0" collapsed="false">
      <c r="A3220" s="9" t="n">
        <v>3216</v>
      </c>
      <c r="B3220" s="16" t="s">
        <v>3351</v>
      </c>
      <c r="C3220" s="11" t="s">
        <v>3324</v>
      </c>
    </row>
    <row r="3221" customFormat="false" ht="15" hidden="false" customHeight="true" outlineLevel="0" collapsed="false">
      <c r="A3221" s="9" t="n">
        <v>3217</v>
      </c>
      <c r="B3221" s="16" t="s">
        <v>3352</v>
      </c>
      <c r="C3221" s="11" t="s">
        <v>3324</v>
      </c>
    </row>
    <row r="3222" customFormat="false" ht="15" hidden="false" customHeight="true" outlineLevel="0" collapsed="false">
      <c r="A3222" s="9" t="n">
        <v>3218</v>
      </c>
      <c r="B3222" s="8" t="s">
        <v>3353</v>
      </c>
      <c r="C3222" s="11" t="s">
        <v>3354</v>
      </c>
    </row>
    <row r="3223" customFormat="false" ht="15" hidden="false" customHeight="true" outlineLevel="0" collapsed="false">
      <c r="A3223" s="9" t="n">
        <v>3219</v>
      </c>
      <c r="B3223" s="8" t="s">
        <v>3355</v>
      </c>
      <c r="C3223" s="11" t="s">
        <v>3354</v>
      </c>
    </row>
    <row r="3224" customFormat="false" ht="15" hidden="false" customHeight="true" outlineLevel="0" collapsed="false">
      <c r="A3224" s="9" t="n">
        <v>3220</v>
      </c>
      <c r="B3224" s="8" t="s">
        <v>3356</v>
      </c>
      <c r="C3224" s="11" t="s">
        <v>3354</v>
      </c>
    </row>
    <row r="3225" customFormat="false" ht="15" hidden="false" customHeight="true" outlineLevel="0" collapsed="false">
      <c r="A3225" s="9" t="n">
        <v>3221</v>
      </c>
      <c r="B3225" s="8" t="s">
        <v>3357</v>
      </c>
      <c r="C3225" s="11" t="s">
        <v>3354</v>
      </c>
    </row>
    <row r="3226" customFormat="false" ht="15" hidden="false" customHeight="true" outlineLevel="0" collapsed="false">
      <c r="A3226" s="9" t="n">
        <v>3222</v>
      </c>
      <c r="B3226" s="8" t="s">
        <v>3358</v>
      </c>
      <c r="C3226" s="11" t="s">
        <v>3354</v>
      </c>
    </row>
    <row r="3227" customFormat="false" ht="15" hidden="false" customHeight="true" outlineLevel="0" collapsed="false">
      <c r="A3227" s="9" t="n">
        <v>3223</v>
      </c>
      <c r="B3227" s="8" t="s">
        <v>3359</v>
      </c>
      <c r="C3227" s="11" t="s">
        <v>3360</v>
      </c>
    </row>
    <row r="3228" customFormat="false" ht="15" hidden="false" customHeight="true" outlineLevel="0" collapsed="false">
      <c r="A3228" s="9" t="n">
        <v>3224</v>
      </c>
      <c r="B3228" s="8" t="s">
        <v>3361</v>
      </c>
      <c r="C3228" s="11" t="s">
        <v>3360</v>
      </c>
    </row>
    <row r="3229" customFormat="false" ht="15" hidden="false" customHeight="true" outlineLevel="0" collapsed="false">
      <c r="A3229" s="9" t="n">
        <v>3225</v>
      </c>
      <c r="B3229" s="8" t="s">
        <v>3362</v>
      </c>
      <c r="C3229" s="11" t="s">
        <v>3360</v>
      </c>
    </row>
    <row r="3230" customFormat="false" ht="15" hidden="false" customHeight="true" outlineLevel="0" collapsed="false">
      <c r="A3230" s="9" t="n">
        <v>3226</v>
      </c>
      <c r="B3230" s="8" t="s">
        <v>3363</v>
      </c>
      <c r="C3230" s="11" t="s">
        <v>3360</v>
      </c>
    </row>
    <row r="3231" customFormat="false" ht="15" hidden="false" customHeight="true" outlineLevel="0" collapsed="false">
      <c r="A3231" s="9" t="n">
        <v>3227</v>
      </c>
      <c r="B3231" s="8" t="s">
        <v>3364</v>
      </c>
      <c r="C3231" s="11" t="s">
        <v>3360</v>
      </c>
    </row>
    <row r="3232" customFormat="false" ht="15" hidden="false" customHeight="true" outlineLevel="0" collapsed="false">
      <c r="A3232" s="9" t="n">
        <v>3228</v>
      </c>
      <c r="B3232" s="8" t="s">
        <v>3365</v>
      </c>
      <c r="C3232" s="11" t="s">
        <v>3360</v>
      </c>
    </row>
    <row r="3233" customFormat="false" ht="15" hidden="false" customHeight="true" outlineLevel="0" collapsed="false">
      <c r="A3233" s="9" t="n">
        <v>3229</v>
      </c>
      <c r="B3233" s="8" t="s">
        <v>3366</v>
      </c>
      <c r="C3233" s="11" t="s">
        <v>3360</v>
      </c>
    </row>
    <row r="3234" customFormat="false" ht="15" hidden="false" customHeight="true" outlineLevel="0" collapsed="false">
      <c r="A3234" s="9" t="n">
        <v>3230</v>
      </c>
      <c r="B3234" s="8" t="s">
        <v>3367</v>
      </c>
      <c r="C3234" s="11" t="s">
        <v>3360</v>
      </c>
    </row>
    <row r="3235" customFormat="false" ht="15" hidden="false" customHeight="true" outlineLevel="0" collapsed="false">
      <c r="A3235" s="9" t="n">
        <v>3231</v>
      </c>
      <c r="B3235" s="8" t="s">
        <v>3368</v>
      </c>
      <c r="C3235" s="11" t="s">
        <v>3360</v>
      </c>
    </row>
    <row r="3236" customFormat="false" ht="15" hidden="false" customHeight="true" outlineLevel="0" collapsed="false">
      <c r="A3236" s="9" t="n">
        <v>3232</v>
      </c>
      <c r="B3236" s="8" t="s">
        <v>3369</v>
      </c>
      <c r="C3236" s="11" t="s">
        <v>3360</v>
      </c>
    </row>
    <row r="3237" customFormat="false" ht="15" hidden="false" customHeight="true" outlineLevel="0" collapsed="false">
      <c r="A3237" s="9" t="n">
        <v>3233</v>
      </c>
      <c r="B3237" s="8" t="s">
        <v>3370</v>
      </c>
      <c r="C3237" s="11" t="s">
        <v>3360</v>
      </c>
    </row>
    <row r="3238" customFormat="false" ht="15" hidden="false" customHeight="true" outlineLevel="0" collapsed="false">
      <c r="A3238" s="9" t="n">
        <v>3234</v>
      </c>
      <c r="B3238" s="8" t="s">
        <v>3371</v>
      </c>
      <c r="C3238" s="11" t="s">
        <v>3360</v>
      </c>
    </row>
    <row r="3239" customFormat="false" ht="15" hidden="false" customHeight="true" outlineLevel="0" collapsed="false">
      <c r="A3239" s="9" t="n">
        <v>3235</v>
      </c>
      <c r="B3239" s="8" t="s">
        <v>3372</v>
      </c>
      <c r="C3239" s="11" t="s">
        <v>3360</v>
      </c>
    </row>
    <row r="3240" customFormat="false" ht="15" hidden="false" customHeight="true" outlineLevel="0" collapsed="false">
      <c r="A3240" s="9" t="n">
        <v>3236</v>
      </c>
      <c r="B3240" s="8" t="s">
        <v>3373</v>
      </c>
      <c r="C3240" s="11" t="s">
        <v>3360</v>
      </c>
    </row>
    <row r="3241" customFormat="false" ht="15" hidden="false" customHeight="true" outlineLevel="0" collapsed="false">
      <c r="A3241" s="9" t="n">
        <v>3237</v>
      </c>
      <c r="B3241" s="8" t="s">
        <v>3374</v>
      </c>
      <c r="C3241" s="11" t="s">
        <v>3360</v>
      </c>
    </row>
    <row r="3242" customFormat="false" ht="15" hidden="false" customHeight="true" outlineLevel="0" collapsed="false">
      <c r="A3242" s="9" t="n">
        <v>3238</v>
      </c>
      <c r="B3242" s="8" t="s">
        <v>3375</v>
      </c>
      <c r="C3242" s="11" t="s">
        <v>3360</v>
      </c>
    </row>
    <row r="3243" customFormat="false" ht="15" hidden="false" customHeight="true" outlineLevel="0" collapsed="false">
      <c r="A3243" s="9" t="n">
        <v>3239</v>
      </c>
      <c r="B3243" s="8" t="s">
        <v>3376</v>
      </c>
      <c r="C3243" s="11" t="s">
        <v>3360</v>
      </c>
    </row>
    <row r="3244" customFormat="false" ht="15" hidden="false" customHeight="true" outlineLevel="0" collapsed="false">
      <c r="A3244" s="9" t="n">
        <v>3240</v>
      </c>
      <c r="B3244" s="8" t="s">
        <v>3377</v>
      </c>
      <c r="C3244" s="11" t="s">
        <v>3360</v>
      </c>
    </row>
    <row r="3245" customFormat="false" ht="15" hidden="false" customHeight="true" outlineLevel="0" collapsed="false">
      <c r="A3245" s="9" t="n">
        <v>3241</v>
      </c>
      <c r="B3245" s="8" t="s">
        <v>3378</v>
      </c>
      <c r="C3245" s="11" t="s">
        <v>3360</v>
      </c>
    </row>
    <row r="3246" customFormat="false" ht="15" hidden="false" customHeight="true" outlineLevel="0" collapsed="false">
      <c r="A3246" s="9" t="n">
        <v>3242</v>
      </c>
      <c r="B3246" s="8" t="s">
        <v>3379</v>
      </c>
      <c r="C3246" s="11" t="s">
        <v>3360</v>
      </c>
    </row>
    <row r="3247" customFormat="false" ht="15" hidden="false" customHeight="true" outlineLevel="0" collapsed="false">
      <c r="A3247" s="9" t="n">
        <v>3243</v>
      </c>
      <c r="B3247" s="8" t="s">
        <v>3380</v>
      </c>
      <c r="C3247" s="11" t="s">
        <v>3360</v>
      </c>
    </row>
    <row r="3248" customFormat="false" ht="15" hidden="false" customHeight="true" outlineLevel="0" collapsed="false">
      <c r="A3248" s="9" t="n">
        <v>3244</v>
      </c>
      <c r="B3248" s="8" t="s">
        <v>3381</v>
      </c>
      <c r="C3248" s="11" t="s">
        <v>3360</v>
      </c>
    </row>
    <row r="3249" customFormat="false" ht="15" hidden="false" customHeight="true" outlineLevel="0" collapsed="false">
      <c r="A3249" s="9" t="n">
        <v>3245</v>
      </c>
      <c r="B3249" s="8" t="s">
        <v>3382</v>
      </c>
      <c r="C3249" s="11" t="s">
        <v>3360</v>
      </c>
    </row>
    <row r="3250" customFormat="false" ht="15" hidden="false" customHeight="true" outlineLevel="0" collapsed="false">
      <c r="A3250" s="9" t="n">
        <v>3246</v>
      </c>
      <c r="B3250" s="8" t="s">
        <v>3383</v>
      </c>
      <c r="C3250" s="11" t="s">
        <v>3360</v>
      </c>
    </row>
    <row r="3251" customFormat="false" ht="15" hidden="false" customHeight="true" outlineLevel="0" collapsed="false">
      <c r="A3251" s="9" t="n">
        <v>3247</v>
      </c>
      <c r="B3251" s="8" t="s">
        <v>3384</v>
      </c>
      <c r="C3251" s="11" t="s">
        <v>3360</v>
      </c>
    </row>
    <row r="3252" customFormat="false" ht="15" hidden="false" customHeight="true" outlineLevel="0" collapsed="false">
      <c r="A3252" s="9" t="n">
        <v>3248</v>
      </c>
      <c r="B3252" s="8" t="s">
        <v>3385</v>
      </c>
      <c r="C3252" s="11" t="s">
        <v>3360</v>
      </c>
    </row>
    <row r="3253" customFormat="false" ht="15" hidden="false" customHeight="true" outlineLevel="0" collapsed="false">
      <c r="A3253" s="9" t="n">
        <v>3249</v>
      </c>
      <c r="B3253" s="8" t="s">
        <v>3386</v>
      </c>
      <c r="C3253" s="11" t="s">
        <v>3360</v>
      </c>
    </row>
    <row r="3254" customFormat="false" ht="15" hidden="false" customHeight="true" outlineLevel="0" collapsed="false">
      <c r="A3254" s="9" t="n">
        <v>3250</v>
      </c>
      <c r="B3254" s="8" t="s">
        <v>3387</v>
      </c>
      <c r="C3254" s="11" t="s">
        <v>3360</v>
      </c>
    </row>
    <row r="3255" customFormat="false" ht="15" hidden="false" customHeight="true" outlineLevel="0" collapsed="false">
      <c r="A3255" s="9" t="n">
        <v>3251</v>
      </c>
      <c r="B3255" s="8" t="s">
        <v>3388</v>
      </c>
      <c r="C3255" s="11" t="s">
        <v>3360</v>
      </c>
    </row>
    <row r="3256" customFormat="false" ht="15" hidden="false" customHeight="true" outlineLevel="0" collapsed="false">
      <c r="A3256" s="9" t="n">
        <v>3252</v>
      </c>
      <c r="B3256" s="8" t="s">
        <v>3389</v>
      </c>
      <c r="C3256" s="11" t="s">
        <v>3360</v>
      </c>
    </row>
    <row r="3257" customFormat="false" ht="15" hidden="false" customHeight="true" outlineLevel="0" collapsed="false">
      <c r="A3257" s="9" t="n">
        <v>3253</v>
      </c>
      <c r="B3257" s="8" t="s">
        <v>3390</v>
      </c>
      <c r="C3257" s="11" t="s">
        <v>3360</v>
      </c>
    </row>
    <row r="3258" customFormat="false" ht="15" hidden="false" customHeight="true" outlineLevel="0" collapsed="false">
      <c r="A3258" s="9" t="n">
        <v>3254</v>
      </c>
      <c r="B3258" s="8" t="s">
        <v>3391</v>
      </c>
      <c r="C3258" s="11" t="s">
        <v>3360</v>
      </c>
    </row>
    <row r="3259" customFormat="false" ht="15" hidden="false" customHeight="true" outlineLevel="0" collapsed="false">
      <c r="A3259" s="9" t="n">
        <v>3255</v>
      </c>
      <c r="B3259" s="8" t="s">
        <v>3392</v>
      </c>
      <c r="C3259" s="11" t="s">
        <v>3393</v>
      </c>
    </row>
    <row r="3260" customFormat="false" ht="15" hidden="false" customHeight="true" outlineLevel="0" collapsed="false">
      <c r="A3260" s="9" t="n">
        <v>3256</v>
      </c>
      <c r="B3260" s="8" t="s">
        <v>3394</v>
      </c>
      <c r="C3260" s="11" t="s">
        <v>3395</v>
      </c>
    </row>
    <row r="3261" customFormat="false" ht="15" hidden="false" customHeight="true" outlineLevel="0" collapsed="false">
      <c r="A3261" s="9" t="n">
        <v>3257</v>
      </c>
      <c r="B3261" s="8" t="s">
        <v>3396</v>
      </c>
      <c r="C3261" s="11" t="s">
        <v>3393</v>
      </c>
    </row>
    <row r="3262" customFormat="false" ht="15" hidden="false" customHeight="true" outlineLevel="0" collapsed="false">
      <c r="A3262" s="9" t="n">
        <v>3258</v>
      </c>
      <c r="B3262" s="8" t="s">
        <v>3397</v>
      </c>
      <c r="C3262" s="11" t="s">
        <v>3398</v>
      </c>
    </row>
    <row r="3263" customFormat="false" ht="15" hidden="false" customHeight="true" outlineLevel="0" collapsed="false">
      <c r="A3263" s="9" t="n">
        <v>3259</v>
      </c>
      <c r="B3263" s="8" t="s">
        <v>3399</v>
      </c>
      <c r="C3263" s="11" t="s">
        <v>3398</v>
      </c>
    </row>
    <row r="3264" customFormat="false" ht="15" hidden="false" customHeight="true" outlineLevel="0" collapsed="false">
      <c r="A3264" s="9" t="n">
        <v>3260</v>
      </c>
      <c r="B3264" s="8" t="s">
        <v>3400</v>
      </c>
      <c r="C3264" s="11" t="s">
        <v>3398</v>
      </c>
    </row>
    <row r="3265" customFormat="false" ht="15" hidden="false" customHeight="true" outlineLevel="0" collapsed="false">
      <c r="A3265" s="9" t="n">
        <v>3261</v>
      </c>
      <c r="B3265" s="8" t="s">
        <v>3401</v>
      </c>
      <c r="C3265" s="11" t="s">
        <v>3398</v>
      </c>
    </row>
    <row r="3266" customFormat="false" ht="15" hidden="false" customHeight="true" outlineLevel="0" collapsed="false">
      <c r="A3266" s="9" t="n">
        <v>3262</v>
      </c>
      <c r="B3266" s="8" t="s">
        <v>3402</v>
      </c>
      <c r="C3266" s="11" t="s">
        <v>3398</v>
      </c>
    </row>
    <row r="3267" customFormat="false" ht="15" hidden="false" customHeight="true" outlineLevel="0" collapsed="false">
      <c r="A3267" s="9" t="n">
        <v>3263</v>
      </c>
      <c r="B3267" s="8" t="s">
        <v>3403</v>
      </c>
      <c r="C3267" s="11" t="s">
        <v>3398</v>
      </c>
    </row>
    <row r="3268" customFormat="false" ht="15" hidden="false" customHeight="true" outlineLevel="0" collapsed="false">
      <c r="A3268" s="9" t="n">
        <v>3264</v>
      </c>
      <c r="B3268" s="8" t="s">
        <v>3404</v>
      </c>
      <c r="C3268" s="11" t="s">
        <v>3398</v>
      </c>
    </row>
    <row r="3269" customFormat="false" ht="15" hidden="false" customHeight="true" outlineLevel="0" collapsed="false">
      <c r="A3269" s="9" t="n">
        <v>3265</v>
      </c>
      <c r="B3269" s="8" t="s">
        <v>3405</v>
      </c>
      <c r="C3269" s="11" t="s">
        <v>3398</v>
      </c>
    </row>
    <row r="3270" customFormat="false" ht="15" hidden="false" customHeight="true" outlineLevel="0" collapsed="false">
      <c r="A3270" s="9" t="n">
        <v>3266</v>
      </c>
      <c r="B3270" s="8" t="s">
        <v>3406</v>
      </c>
      <c r="C3270" s="11" t="s">
        <v>3398</v>
      </c>
    </row>
    <row r="3271" customFormat="false" ht="15" hidden="false" customHeight="true" outlineLevel="0" collapsed="false">
      <c r="A3271" s="9" t="n">
        <v>3267</v>
      </c>
      <c r="B3271" s="8" t="s">
        <v>3407</v>
      </c>
      <c r="C3271" s="11" t="s">
        <v>3398</v>
      </c>
    </row>
    <row r="3272" customFormat="false" ht="15" hidden="false" customHeight="true" outlineLevel="0" collapsed="false">
      <c r="A3272" s="9" t="n">
        <v>3268</v>
      </c>
      <c r="B3272" s="8" t="s">
        <v>3408</v>
      </c>
      <c r="C3272" s="11" t="s">
        <v>3398</v>
      </c>
    </row>
    <row r="3273" customFormat="false" ht="15" hidden="false" customHeight="true" outlineLevel="0" collapsed="false">
      <c r="A3273" s="9" t="n">
        <v>3269</v>
      </c>
      <c r="B3273" s="8" t="s">
        <v>3409</v>
      </c>
      <c r="C3273" s="11" t="s">
        <v>3398</v>
      </c>
    </row>
    <row r="3274" customFormat="false" ht="15" hidden="false" customHeight="true" outlineLevel="0" collapsed="false">
      <c r="A3274" s="9" t="n">
        <v>3270</v>
      </c>
      <c r="B3274" s="8" t="s">
        <v>3410</v>
      </c>
      <c r="C3274" s="11" t="s">
        <v>3398</v>
      </c>
    </row>
    <row r="3275" customFormat="false" ht="15" hidden="false" customHeight="true" outlineLevel="0" collapsed="false">
      <c r="A3275" s="9" t="n">
        <v>3271</v>
      </c>
      <c r="B3275" s="8" t="s">
        <v>3411</v>
      </c>
      <c r="C3275" s="11" t="s">
        <v>3398</v>
      </c>
    </row>
    <row r="3276" customFormat="false" ht="15" hidden="false" customHeight="true" outlineLevel="0" collapsed="false">
      <c r="A3276" s="9" t="n">
        <v>3272</v>
      </c>
      <c r="B3276" s="8" t="s">
        <v>3412</v>
      </c>
      <c r="C3276" s="11" t="s">
        <v>3398</v>
      </c>
    </row>
    <row r="3277" customFormat="false" ht="15" hidden="false" customHeight="true" outlineLevel="0" collapsed="false">
      <c r="A3277" s="9" t="n">
        <v>3273</v>
      </c>
      <c r="B3277" s="8" t="s">
        <v>3413</v>
      </c>
      <c r="C3277" s="11" t="s">
        <v>3398</v>
      </c>
    </row>
    <row r="3278" customFormat="false" ht="15" hidden="false" customHeight="true" outlineLevel="0" collapsed="false">
      <c r="A3278" s="9" t="n">
        <v>3274</v>
      </c>
      <c r="B3278" s="8" t="s">
        <v>3414</v>
      </c>
      <c r="C3278" s="11" t="s">
        <v>3398</v>
      </c>
    </row>
    <row r="3279" customFormat="false" ht="15" hidden="false" customHeight="true" outlineLevel="0" collapsed="false">
      <c r="A3279" s="9" t="n">
        <v>3275</v>
      </c>
      <c r="B3279" s="8" t="s">
        <v>3415</v>
      </c>
      <c r="C3279" s="11" t="s">
        <v>3398</v>
      </c>
    </row>
    <row r="3280" customFormat="false" ht="15" hidden="false" customHeight="true" outlineLevel="0" collapsed="false">
      <c r="A3280" s="9" t="n">
        <v>3276</v>
      </c>
      <c r="B3280" s="8" t="s">
        <v>3416</v>
      </c>
      <c r="C3280" s="11" t="s">
        <v>3398</v>
      </c>
    </row>
    <row r="3281" customFormat="false" ht="15" hidden="false" customHeight="true" outlineLevel="0" collapsed="false">
      <c r="A3281" s="9" t="n">
        <v>3277</v>
      </c>
      <c r="B3281" s="8" t="s">
        <v>3417</v>
      </c>
      <c r="C3281" s="11" t="s">
        <v>3398</v>
      </c>
    </row>
    <row r="3282" customFormat="false" ht="15" hidden="false" customHeight="true" outlineLevel="0" collapsed="false">
      <c r="A3282" s="9" t="n">
        <v>3278</v>
      </c>
      <c r="B3282" s="8" t="s">
        <v>3418</v>
      </c>
      <c r="C3282" s="11" t="s">
        <v>3398</v>
      </c>
    </row>
    <row r="3283" customFormat="false" ht="15" hidden="false" customHeight="true" outlineLevel="0" collapsed="false">
      <c r="A3283" s="9" t="n">
        <v>3279</v>
      </c>
      <c r="B3283" s="8" t="s">
        <v>3419</v>
      </c>
      <c r="C3283" s="11" t="s">
        <v>3398</v>
      </c>
    </row>
    <row r="3284" customFormat="false" ht="15" hidden="false" customHeight="true" outlineLevel="0" collapsed="false">
      <c r="A3284" s="9" t="n">
        <v>3280</v>
      </c>
      <c r="B3284" s="8" t="s">
        <v>3420</v>
      </c>
      <c r="C3284" s="11" t="s">
        <v>3398</v>
      </c>
    </row>
    <row r="3285" customFormat="false" ht="15" hidden="false" customHeight="true" outlineLevel="0" collapsed="false">
      <c r="A3285" s="9" t="n">
        <v>3281</v>
      </c>
      <c r="B3285" s="8" t="s">
        <v>3421</v>
      </c>
      <c r="C3285" s="11" t="s">
        <v>3398</v>
      </c>
    </row>
    <row r="3286" customFormat="false" ht="15" hidden="false" customHeight="true" outlineLevel="0" collapsed="false">
      <c r="A3286" s="9" t="n">
        <v>3282</v>
      </c>
      <c r="B3286" s="8" t="s">
        <v>3422</v>
      </c>
      <c r="C3286" s="11" t="s">
        <v>3398</v>
      </c>
    </row>
    <row r="3287" customFormat="false" ht="15" hidden="false" customHeight="true" outlineLevel="0" collapsed="false">
      <c r="A3287" s="9" t="n">
        <v>3283</v>
      </c>
      <c r="B3287" s="8" t="s">
        <v>3423</v>
      </c>
      <c r="C3287" s="11" t="s">
        <v>3398</v>
      </c>
    </row>
    <row r="3288" customFormat="false" ht="15" hidden="false" customHeight="true" outlineLevel="0" collapsed="false">
      <c r="A3288" s="9" t="n">
        <v>3284</v>
      </c>
      <c r="B3288" s="8" t="s">
        <v>3424</v>
      </c>
      <c r="C3288" s="11" t="s">
        <v>3398</v>
      </c>
    </row>
    <row r="3289" customFormat="false" ht="15" hidden="false" customHeight="true" outlineLevel="0" collapsed="false">
      <c r="A3289" s="9" t="n">
        <v>3285</v>
      </c>
      <c r="B3289" s="8" t="s">
        <v>3425</v>
      </c>
      <c r="C3289" s="11" t="s">
        <v>3398</v>
      </c>
    </row>
    <row r="3290" customFormat="false" ht="15" hidden="false" customHeight="true" outlineLevel="0" collapsed="false">
      <c r="A3290" s="9" t="n">
        <v>3286</v>
      </c>
      <c r="B3290" s="8" t="s">
        <v>3426</v>
      </c>
      <c r="C3290" s="11" t="s">
        <v>3398</v>
      </c>
    </row>
    <row r="3291" customFormat="false" ht="15" hidden="false" customHeight="true" outlineLevel="0" collapsed="false">
      <c r="A3291" s="9" t="n">
        <v>3287</v>
      </c>
      <c r="B3291" s="8" t="s">
        <v>3427</v>
      </c>
      <c r="C3291" s="11" t="s">
        <v>3398</v>
      </c>
    </row>
    <row r="3292" customFormat="false" ht="15" hidden="false" customHeight="true" outlineLevel="0" collapsed="false">
      <c r="A3292" s="9" t="n">
        <v>3288</v>
      </c>
      <c r="B3292" s="8" t="s">
        <v>3428</v>
      </c>
      <c r="C3292" s="11" t="s">
        <v>3398</v>
      </c>
    </row>
    <row r="3293" customFormat="false" ht="15" hidden="false" customHeight="true" outlineLevel="0" collapsed="false">
      <c r="A3293" s="9" t="n">
        <v>3289</v>
      </c>
      <c r="B3293" s="8" t="s">
        <v>3429</v>
      </c>
      <c r="C3293" s="11" t="s">
        <v>3398</v>
      </c>
    </row>
    <row r="3294" customFormat="false" ht="15" hidden="false" customHeight="true" outlineLevel="0" collapsed="false">
      <c r="A3294" s="9" t="n">
        <v>3290</v>
      </c>
      <c r="B3294" s="8" t="s">
        <v>3430</v>
      </c>
      <c r="C3294" s="11" t="s">
        <v>3431</v>
      </c>
    </row>
    <row r="3295" customFormat="false" ht="15" hidden="false" customHeight="true" outlineLevel="0" collapsed="false">
      <c r="A3295" s="9" t="n">
        <v>3291</v>
      </c>
      <c r="B3295" s="8" t="s">
        <v>3432</v>
      </c>
      <c r="C3295" s="11" t="s">
        <v>3431</v>
      </c>
    </row>
    <row r="3296" customFormat="false" ht="15" hidden="false" customHeight="true" outlineLevel="0" collapsed="false">
      <c r="A3296" s="9" t="n">
        <v>3292</v>
      </c>
      <c r="B3296" s="8" t="s">
        <v>3433</v>
      </c>
      <c r="C3296" s="11" t="s">
        <v>3431</v>
      </c>
    </row>
    <row r="3297" customFormat="false" ht="15" hidden="false" customHeight="true" outlineLevel="0" collapsed="false">
      <c r="A3297" s="9" t="n">
        <v>3293</v>
      </c>
      <c r="B3297" s="8" t="s">
        <v>3434</v>
      </c>
      <c r="C3297" s="11" t="s">
        <v>3435</v>
      </c>
    </row>
    <row r="3298" customFormat="false" ht="15" hidden="false" customHeight="true" outlineLevel="0" collapsed="false">
      <c r="A3298" s="9" t="n">
        <v>3294</v>
      </c>
      <c r="B3298" s="8" t="s">
        <v>3436</v>
      </c>
      <c r="C3298" s="11" t="s">
        <v>3431</v>
      </c>
    </row>
    <row r="3299" customFormat="false" ht="15" hidden="false" customHeight="true" outlineLevel="0" collapsed="false">
      <c r="A3299" s="9" t="n">
        <v>3295</v>
      </c>
      <c r="B3299" s="8" t="s">
        <v>3437</v>
      </c>
      <c r="C3299" s="11" t="s">
        <v>3435</v>
      </c>
    </row>
    <row r="3300" customFormat="false" ht="15" hidden="false" customHeight="true" outlineLevel="0" collapsed="false">
      <c r="A3300" s="9" t="n">
        <v>3296</v>
      </c>
      <c r="B3300" s="8" t="s">
        <v>3438</v>
      </c>
      <c r="C3300" s="11" t="s">
        <v>3435</v>
      </c>
    </row>
    <row r="3301" customFormat="false" ht="15" hidden="false" customHeight="true" outlineLevel="0" collapsed="false">
      <c r="A3301" s="9" t="n">
        <v>3297</v>
      </c>
      <c r="B3301" s="8" t="s">
        <v>3439</v>
      </c>
      <c r="C3301" s="11" t="s">
        <v>3431</v>
      </c>
    </row>
    <row r="3302" customFormat="false" ht="15" hidden="false" customHeight="true" outlineLevel="0" collapsed="false">
      <c r="A3302" s="9" t="n">
        <v>3298</v>
      </c>
      <c r="B3302" s="8" t="s">
        <v>3440</v>
      </c>
      <c r="C3302" s="11" t="s">
        <v>3435</v>
      </c>
    </row>
    <row r="3303" customFormat="false" ht="15" hidden="false" customHeight="true" outlineLevel="0" collapsed="false">
      <c r="A3303" s="9" t="n">
        <v>3299</v>
      </c>
      <c r="B3303" s="8" t="s">
        <v>3441</v>
      </c>
      <c r="C3303" s="11" t="s">
        <v>3435</v>
      </c>
    </row>
    <row r="3304" customFormat="false" ht="15" hidden="false" customHeight="true" outlineLevel="0" collapsed="false">
      <c r="A3304" s="9" t="n">
        <v>3300</v>
      </c>
      <c r="B3304" s="8" t="s">
        <v>3442</v>
      </c>
      <c r="C3304" s="11" t="s">
        <v>3431</v>
      </c>
    </row>
    <row r="3305" customFormat="false" ht="15" hidden="false" customHeight="true" outlineLevel="0" collapsed="false">
      <c r="A3305" s="9" t="n">
        <v>3301</v>
      </c>
      <c r="B3305" s="8" t="s">
        <v>3443</v>
      </c>
      <c r="C3305" s="11" t="s">
        <v>3431</v>
      </c>
    </row>
    <row r="3306" customFormat="false" ht="15" hidden="false" customHeight="true" outlineLevel="0" collapsed="false">
      <c r="A3306" s="9" t="n">
        <v>3302</v>
      </c>
      <c r="B3306" s="8" t="s">
        <v>3444</v>
      </c>
      <c r="C3306" s="11" t="s">
        <v>3435</v>
      </c>
    </row>
    <row r="3307" customFormat="false" ht="15" hidden="false" customHeight="true" outlineLevel="0" collapsed="false">
      <c r="A3307" s="9" t="n">
        <v>3303</v>
      </c>
      <c r="B3307" s="8" t="s">
        <v>3445</v>
      </c>
      <c r="C3307" s="11" t="s">
        <v>3435</v>
      </c>
    </row>
    <row r="3308" customFormat="false" ht="15" hidden="false" customHeight="true" outlineLevel="0" collapsed="false">
      <c r="A3308" s="9" t="n">
        <v>3304</v>
      </c>
      <c r="B3308" s="8" t="s">
        <v>3446</v>
      </c>
      <c r="C3308" s="11" t="s">
        <v>3431</v>
      </c>
    </row>
    <row r="3309" customFormat="false" ht="15" hidden="false" customHeight="true" outlineLevel="0" collapsed="false">
      <c r="A3309" s="9" t="n">
        <v>3305</v>
      </c>
      <c r="B3309" s="8" t="s">
        <v>3447</v>
      </c>
      <c r="C3309" s="11" t="s">
        <v>3431</v>
      </c>
    </row>
    <row r="3310" customFormat="false" ht="15" hidden="false" customHeight="true" outlineLevel="0" collapsed="false">
      <c r="A3310" s="9" t="n">
        <v>3306</v>
      </c>
      <c r="B3310" s="8" t="s">
        <v>3448</v>
      </c>
      <c r="C3310" s="11" t="s">
        <v>3435</v>
      </c>
    </row>
    <row r="3311" customFormat="false" ht="15" hidden="false" customHeight="true" outlineLevel="0" collapsed="false">
      <c r="A3311" s="9" t="n">
        <v>3307</v>
      </c>
      <c r="B3311" s="8" t="s">
        <v>3449</v>
      </c>
      <c r="C3311" s="11" t="s">
        <v>3450</v>
      </c>
    </row>
    <row r="3312" customFormat="false" ht="15" hidden="false" customHeight="true" outlineLevel="0" collapsed="false">
      <c r="A3312" s="9" t="n">
        <v>3308</v>
      </c>
      <c r="B3312" s="8" t="s">
        <v>3451</v>
      </c>
      <c r="C3312" s="11" t="s">
        <v>3450</v>
      </c>
    </row>
    <row r="3313" customFormat="false" ht="15" hidden="false" customHeight="true" outlineLevel="0" collapsed="false">
      <c r="A3313" s="9" t="n">
        <v>3309</v>
      </c>
      <c r="B3313" s="8" t="s">
        <v>3452</v>
      </c>
      <c r="C3313" s="11" t="s">
        <v>3450</v>
      </c>
    </row>
    <row r="3314" customFormat="false" ht="15" hidden="false" customHeight="true" outlineLevel="0" collapsed="false">
      <c r="A3314" s="9" t="n">
        <v>3310</v>
      </c>
      <c r="B3314" s="8" t="s">
        <v>3453</v>
      </c>
      <c r="C3314" s="11" t="s">
        <v>3450</v>
      </c>
    </row>
    <row r="3315" customFormat="false" ht="15" hidden="false" customHeight="true" outlineLevel="0" collapsed="false">
      <c r="A3315" s="9" t="n">
        <v>3311</v>
      </c>
      <c r="B3315" s="8" t="s">
        <v>3454</v>
      </c>
      <c r="C3315" s="11" t="s">
        <v>3450</v>
      </c>
    </row>
    <row r="3316" customFormat="false" ht="15" hidden="false" customHeight="true" outlineLevel="0" collapsed="false">
      <c r="A3316" s="9" t="n">
        <v>3312</v>
      </c>
      <c r="B3316" s="8" t="s">
        <v>3455</v>
      </c>
      <c r="C3316" s="11" t="s">
        <v>3456</v>
      </c>
    </row>
    <row r="3317" customFormat="false" ht="15" hidden="false" customHeight="true" outlineLevel="0" collapsed="false">
      <c r="A3317" s="9" t="n">
        <v>3313</v>
      </c>
      <c r="B3317" s="8" t="s">
        <v>3457</v>
      </c>
      <c r="C3317" s="11" t="s">
        <v>3456</v>
      </c>
    </row>
    <row r="3318" customFormat="false" ht="15" hidden="false" customHeight="true" outlineLevel="0" collapsed="false">
      <c r="A3318" s="9" t="n">
        <v>3314</v>
      </c>
      <c r="B3318" s="8" t="s">
        <v>3458</v>
      </c>
      <c r="C3318" s="11" t="s">
        <v>3456</v>
      </c>
    </row>
    <row r="3319" customFormat="false" ht="15" hidden="false" customHeight="true" outlineLevel="0" collapsed="false">
      <c r="A3319" s="9" t="n">
        <v>3315</v>
      </c>
      <c r="B3319" s="8" t="s">
        <v>3459</v>
      </c>
      <c r="C3319" s="11" t="s">
        <v>3456</v>
      </c>
    </row>
    <row r="3320" customFormat="false" ht="15" hidden="false" customHeight="true" outlineLevel="0" collapsed="false">
      <c r="A3320" s="9" t="n">
        <v>3316</v>
      </c>
      <c r="B3320" s="8" t="s">
        <v>3460</v>
      </c>
      <c r="C3320" s="11" t="s">
        <v>3456</v>
      </c>
    </row>
    <row r="3321" customFormat="false" ht="15" hidden="false" customHeight="true" outlineLevel="0" collapsed="false">
      <c r="A3321" s="9" t="n">
        <v>3317</v>
      </c>
      <c r="B3321" s="8" t="s">
        <v>2277</v>
      </c>
      <c r="C3321" s="11" t="s">
        <v>3456</v>
      </c>
    </row>
    <row r="3322" customFormat="false" ht="15" hidden="false" customHeight="true" outlineLevel="0" collapsed="false">
      <c r="A3322" s="9" t="n">
        <v>3318</v>
      </c>
      <c r="B3322" s="8" t="s">
        <v>3461</v>
      </c>
      <c r="C3322" s="11" t="s">
        <v>3456</v>
      </c>
    </row>
    <row r="3323" customFormat="false" ht="15" hidden="false" customHeight="true" outlineLevel="0" collapsed="false">
      <c r="A3323" s="9" t="n">
        <v>3319</v>
      </c>
      <c r="B3323" s="8" t="s">
        <v>3462</v>
      </c>
      <c r="C3323" s="11" t="s">
        <v>3456</v>
      </c>
    </row>
    <row r="3324" customFormat="false" ht="15" hidden="false" customHeight="true" outlineLevel="0" collapsed="false">
      <c r="A3324" s="9" t="n">
        <v>3320</v>
      </c>
      <c r="B3324" s="8" t="s">
        <v>3463</v>
      </c>
      <c r="C3324" s="11" t="s">
        <v>3456</v>
      </c>
    </row>
    <row r="3325" customFormat="false" ht="15" hidden="false" customHeight="true" outlineLevel="0" collapsed="false">
      <c r="A3325" s="9" t="n">
        <v>3321</v>
      </c>
      <c r="B3325" s="8" t="s">
        <v>3464</v>
      </c>
      <c r="C3325" s="11" t="s">
        <v>3456</v>
      </c>
    </row>
    <row r="3326" customFormat="false" ht="15" hidden="false" customHeight="true" outlineLevel="0" collapsed="false">
      <c r="A3326" s="9" t="n">
        <v>3322</v>
      </c>
      <c r="B3326" s="8" t="s">
        <v>3465</v>
      </c>
      <c r="C3326" s="11" t="s">
        <v>3456</v>
      </c>
    </row>
    <row r="3327" customFormat="false" ht="15" hidden="false" customHeight="true" outlineLevel="0" collapsed="false">
      <c r="A3327" s="9" t="n">
        <v>3323</v>
      </c>
      <c r="B3327" s="8" t="s">
        <v>3466</v>
      </c>
      <c r="C3327" s="11" t="s">
        <v>3456</v>
      </c>
    </row>
    <row r="3328" customFormat="false" ht="15" hidden="false" customHeight="true" outlineLevel="0" collapsed="false">
      <c r="A3328" s="9" t="n">
        <v>3324</v>
      </c>
      <c r="B3328" s="8" t="s">
        <v>3467</v>
      </c>
      <c r="C3328" s="11" t="s">
        <v>3456</v>
      </c>
    </row>
    <row r="3329" customFormat="false" ht="15" hidden="false" customHeight="true" outlineLevel="0" collapsed="false">
      <c r="A3329" s="9" t="n">
        <v>3325</v>
      </c>
      <c r="B3329" s="8" t="s">
        <v>3468</v>
      </c>
      <c r="C3329" s="11" t="s">
        <v>3456</v>
      </c>
    </row>
    <row r="3330" customFormat="false" ht="15" hidden="false" customHeight="true" outlineLevel="0" collapsed="false">
      <c r="A3330" s="9" t="n">
        <v>3326</v>
      </c>
      <c r="B3330" s="8" t="s">
        <v>3469</v>
      </c>
      <c r="C3330" s="11" t="s">
        <v>3456</v>
      </c>
    </row>
    <row r="3331" customFormat="false" ht="15" hidden="false" customHeight="true" outlineLevel="0" collapsed="false">
      <c r="A3331" s="9" t="n">
        <v>3327</v>
      </c>
      <c r="B3331" s="8" t="s">
        <v>3470</v>
      </c>
      <c r="C3331" s="11" t="s">
        <v>3456</v>
      </c>
    </row>
    <row r="3332" customFormat="false" ht="15" hidden="false" customHeight="true" outlineLevel="0" collapsed="false">
      <c r="A3332" s="9" t="n">
        <v>3328</v>
      </c>
      <c r="B3332" s="8" t="s">
        <v>3471</v>
      </c>
      <c r="C3332" s="11" t="s">
        <v>3456</v>
      </c>
    </row>
    <row r="3333" customFormat="false" ht="15" hidden="false" customHeight="true" outlineLevel="0" collapsed="false">
      <c r="A3333" s="9" t="n">
        <v>3329</v>
      </c>
      <c r="B3333" s="8" t="s">
        <v>3472</v>
      </c>
      <c r="C3333" s="11" t="s">
        <v>3456</v>
      </c>
    </row>
    <row r="3334" customFormat="false" ht="15" hidden="false" customHeight="true" outlineLevel="0" collapsed="false">
      <c r="A3334" s="9" t="n">
        <v>3330</v>
      </c>
      <c r="B3334" s="8" t="s">
        <v>3473</v>
      </c>
      <c r="C3334" s="11" t="s">
        <v>3456</v>
      </c>
    </row>
    <row r="3335" customFormat="false" ht="15" hidden="false" customHeight="true" outlineLevel="0" collapsed="false">
      <c r="A3335" s="9" t="n">
        <v>3331</v>
      </c>
      <c r="B3335" s="8" t="s">
        <v>3474</v>
      </c>
      <c r="C3335" s="11" t="s">
        <v>3456</v>
      </c>
    </row>
    <row r="3336" customFormat="false" ht="15" hidden="false" customHeight="true" outlineLevel="0" collapsed="false">
      <c r="A3336" s="9" t="n">
        <v>3332</v>
      </c>
      <c r="B3336" s="8" t="s">
        <v>3475</v>
      </c>
      <c r="C3336" s="11" t="s">
        <v>3456</v>
      </c>
    </row>
    <row r="3337" customFormat="false" ht="15" hidden="false" customHeight="true" outlineLevel="0" collapsed="false">
      <c r="A3337" s="9" t="n">
        <v>3333</v>
      </c>
      <c r="B3337" s="8" t="s">
        <v>3476</v>
      </c>
      <c r="C3337" s="11" t="s">
        <v>3456</v>
      </c>
    </row>
    <row r="3338" customFormat="false" ht="15" hidden="false" customHeight="true" outlineLevel="0" collapsed="false">
      <c r="A3338" s="9" t="n">
        <v>3334</v>
      </c>
      <c r="B3338" s="8" t="s">
        <v>3477</v>
      </c>
      <c r="C3338" s="11" t="s">
        <v>3456</v>
      </c>
    </row>
    <row r="3339" customFormat="false" ht="15" hidden="false" customHeight="true" outlineLevel="0" collapsed="false">
      <c r="A3339" s="9" t="n">
        <v>3335</v>
      </c>
      <c r="B3339" s="8" t="s">
        <v>3478</v>
      </c>
      <c r="C3339" s="11" t="s">
        <v>3456</v>
      </c>
    </row>
    <row r="3340" customFormat="false" ht="15" hidden="false" customHeight="true" outlineLevel="0" collapsed="false">
      <c r="A3340" s="9" t="n">
        <v>3336</v>
      </c>
      <c r="B3340" s="8" t="s">
        <v>3479</v>
      </c>
      <c r="C3340" s="11" t="s">
        <v>3456</v>
      </c>
    </row>
    <row r="3341" customFormat="false" ht="15" hidden="false" customHeight="true" outlineLevel="0" collapsed="false">
      <c r="A3341" s="9" t="n">
        <v>3337</v>
      </c>
      <c r="B3341" s="8" t="s">
        <v>3480</v>
      </c>
      <c r="C3341" s="11" t="s">
        <v>3456</v>
      </c>
    </row>
    <row r="3342" customFormat="false" ht="15" hidden="false" customHeight="true" outlineLevel="0" collapsed="false">
      <c r="A3342" s="9" t="n">
        <v>3338</v>
      </c>
      <c r="B3342" s="8" t="s">
        <v>3481</v>
      </c>
      <c r="C3342" s="11" t="s">
        <v>3456</v>
      </c>
    </row>
    <row r="3343" customFormat="false" ht="15" hidden="false" customHeight="true" outlineLevel="0" collapsed="false">
      <c r="A3343" s="9" t="n">
        <v>3339</v>
      </c>
      <c r="B3343" s="8" t="s">
        <v>3482</v>
      </c>
      <c r="C3343" s="11" t="s">
        <v>3456</v>
      </c>
    </row>
    <row r="3344" customFormat="false" ht="15" hidden="false" customHeight="true" outlineLevel="0" collapsed="false">
      <c r="A3344" s="9" t="n">
        <v>3340</v>
      </c>
      <c r="B3344" s="8" t="s">
        <v>3483</v>
      </c>
      <c r="C3344" s="11" t="s">
        <v>3456</v>
      </c>
    </row>
    <row r="3345" customFormat="false" ht="15" hidden="false" customHeight="true" outlineLevel="0" collapsed="false">
      <c r="A3345" s="9" t="n">
        <v>3341</v>
      </c>
      <c r="B3345" s="8" t="s">
        <v>3484</v>
      </c>
      <c r="C3345" s="11" t="s">
        <v>3456</v>
      </c>
    </row>
    <row r="3346" customFormat="false" ht="15" hidden="false" customHeight="true" outlineLevel="0" collapsed="false">
      <c r="A3346" s="9" t="n">
        <v>3342</v>
      </c>
      <c r="B3346" s="8" t="s">
        <v>3485</v>
      </c>
      <c r="C3346" s="11" t="s">
        <v>3486</v>
      </c>
    </row>
    <row r="3347" customFormat="false" ht="15" hidden="false" customHeight="true" outlineLevel="0" collapsed="false">
      <c r="A3347" s="9" t="n">
        <v>3343</v>
      </c>
      <c r="B3347" s="8" t="s">
        <v>3487</v>
      </c>
      <c r="C3347" s="11" t="s">
        <v>3486</v>
      </c>
    </row>
    <row r="3348" customFormat="false" ht="15" hidden="false" customHeight="true" outlineLevel="0" collapsed="false">
      <c r="A3348" s="9" t="n">
        <v>3344</v>
      </c>
      <c r="B3348" s="8" t="s">
        <v>3488</v>
      </c>
      <c r="C3348" s="11" t="s">
        <v>3486</v>
      </c>
    </row>
    <row r="3349" customFormat="false" ht="15" hidden="false" customHeight="true" outlineLevel="0" collapsed="false">
      <c r="A3349" s="9" t="n">
        <v>3345</v>
      </c>
      <c r="B3349" s="8" t="s">
        <v>3489</v>
      </c>
      <c r="C3349" s="11" t="s">
        <v>3486</v>
      </c>
    </row>
    <row r="3350" customFormat="false" ht="15" hidden="false" customHeight="true" outlineLevel="0" collapsed="false">
      <c r="A3350" s="9" t="n">
        <v>3346</v>
      </c>
      <c r="B3350" s="8" t="s">
        <v>3490</v>
      </c>
      <c r="C3350" s="11" t="s">
        <v>3486</v>
      </c>
    </row>
    <row r="3351" customFormat="false" ht="15" hidden="false" customHeight="true" outlineLevel="0" collapsed="false">
      <c r="A3351" s="9" t="n">
        <v>3347</v>
      </c>
      <c r="B3351" s="8" t="s">
        <v>3491</v>
      </c>
      <c r="C3351" s="11" t="s">
        <v>3492</v>
      </c>
    </row>
    <row r="3352" customFormat="false" ht="15" hidden="false" customHeight="true" outlineLevel="0" collapsed="false">
      <c r="A3352" s="9" t="n">
        <v>3348</v>
      </c>
      <c r="B3352" s="8" t="s">
        <v>3493</v>
      </c>
      <c r="C3352" s="11" t="s">
        <v>3492</v>
      </c>
    </row>
    <row r="3353" customFormat="false" ht="15" hidden="false" customHeight="true" outlineLevel="0" collapsed="false">
      <c r="A3353" s="9" t="n">
        <v>3349</v>
      </c>
      <c r="B3353" s="8" t="s">
        <v>3494</v>
      </c>
      <c r="C3353" s="11" t="s">
        <v>3492</v>
      </c>
    </row>
    <row r="3354" customFormat="false" ht="15" hidden="false" customHeight="true" outlineLevel="0" collapsed="false">
      <c r="A3354" s="9" t="n">
        <v>3350</v>
      </c>
      <c r="B3354" s="8" t="s">
        <v>3495</v>
      </c>
      <c r="C3354" s="11" t="s">
        <v>3492</v>
      </c>
    </row>
    <row r="3355" customFormat="false" ht="15" hidden="false" customHeight="true" outlineLevel="0" collapsed="false">
      <c r="A3355" s="9" t="n">
        <v>3351</v>
      </c>
      <c r="B3355" s="8" t="s">
        <v>3496</v>
      </c>
      <c r="C3355" s="11" t="s">
        <v>3497</v>
      </c>
    </row>
    <row r="3356" customFormat="false" ht="15" hidden="false" customHeight="true" outlineLevel="0" collapsed="false">
      <c r="A3356" s="9" t="n">
        <v>3352</v>
      </c>
      <c r="B3356" s="8" t="s">
        <v>3498</v>
      </c>
      <c r="C3356" s="11" t="s">
        <v>3497</v>
      </c>
    </row>
    <row r="3357" customFormat="false" ht="15" hidden="false" customHeight="true" outlineLevel="0" collapsed="false">
      <c r="A3357" s="9" t="n">
        <v>3353</v>
      </c>
      <c r="B3357" s="8" t="s">
        <v>3499</v>
      </c>
      <c r="C3357" s="11" t="s">
        <v>3500</v>
      </c>
    </row>
    <row r="3358" customFormat="false" ht="15" hidden="false" customHeight="true" outlineLevel="0" collapsed="false">
      <c r="A3358" s="9" t="n">
        <v>3354</v>
      </c>
      <c r="B3358" s="8" t="s">
        <v>3501</v>
      </c>
      <c r="C3358" s="11" t="s">
        <v>3500</v>
      </c>
    </row>
    <row r="3359" customFormat="false" ht="15" hidden="false" customHeight="true" outlineLevel="0" collapsed="false">
      <c r="A3359" s="9" t="n">
        <v>3355</v>
      </c>
      <c r="B3359" s="8" t="s">
        <v>3502</v>
      </c>
      <c r="C3359" s="11" t="s">
        <v>3503</v>
      </c>
    </row>
    <row r="3360" customFormat="false" ht="15" hidden="false" customHeight="true" outlineLevel="0" collapsed="false">
      <c r="A3360" s="9" t="n">
        <v>3356</v>
      </c>
      <c r="B3360" s="8" t="s">
        <v>3504</v>
      </c>
      <c r="C3360" s="11" t="s">
        <v>3503</v>
      </c>
    </row>
    <row r="3361" customFormat="false" ht="15" hidden="false" customHeight="true" outlineLevel="0" collapsed="false">
      <c r="A3361" s="9" t="n">
        <v>3357</v>
      </c>
      <c r="B3361" s="8" t="s">
        <v>3505</v>
      </c>
      <c r="C3361" s="11" t="s">
        <v>3506</v>
      </c>
    </row>
    <row r="3362" customFormat="false" ht="15" hidden="false" customHeight="true" outlineLevel="0" collapsed="false">
      <c r="A3362" s="9" t="n">
        <v>3358</v>
      </c>
      <c r="B3362" s="8" t="s">
        <v>3507</v>
      </c>
      <c r="C3362" s="11" t="s">
        <v>3508</v>
      </c>
    </row>
    <row r="3363" customFormat="false" ht="15" hidden="false" customHeight="true" outlineLevel="0" collapsed="false">
      <c r="A3363" s="9" t="n">
        <v>3359</v>
      </c>
      <c r="B3363" s="8" t="s">
        <v>3509</v>
      </c>
      <c r="C3363" s="11" t="s">
        <v>3510</v>
      </c>
    </row>
    <row r="3364" customFormat="false" ht="15" hidden="false" customHeight="true" outlineLevel="0" collapsed="false">
      <c r="A3364" s="9" t="n">
        <v>3360</v>
      </c>
      <c r="B3364" s="8" t="s">
        <v>3511</v>
      </c>
      <c r="C3364" s="11" t="s">
        <v>3510</v>
      </c>
    </row>
    <row r="3365" customFormat="false" ht="15" hidden="false" customHeight="true" outlineLevel="0" collapsed="false">
      <c r="A3365" s="9" t="n">
        <v>3361</v>
      </c>
      <c r="B3365" s="8" t="s">
        <v>3512</v>
      </c>
      <c r="C3365" s="11" t="s">
        <v>3510</v>
      </c>
    </row>
    <row r="3366" customFormat="false" ht="15" hidden="false" customHeight="true" outlineLevel="0" collapsed="false">
      <c r="A3366" s="9" t="n">
        <v>3362</v>
      </c>
      <c r="B3366" s="8" t="s">
        <v>3513</v>
      </c>
      <c r="C3366" s="11" t="s">
        <v>3510</v>
      </c>
    </row>
    <row r="3367" customFormat="false" ht="15" hidden="false" customHeight="true" outlineLevel="0" collapsed="false">
      <c r="A3367" s="9" t="n">
        <v>3363</v>
      </c>
      <c r="B3367" s="8" t="s">
        <v>3514</v>
      </c>
      <c r="C3367" s="11" t="s">
        <v>3510</v>
      </c>
    </row>
    <row r="3368" customFormat="false" ht="15" hidden="false" customHeight="true" outlineLevel="0" collapsed="false">
      <c r="A3368" s="9" t="n">
        <v>3364</v>
      </c>
      <c r="B3368" s="8" t="s">
        <v>3515</v>
      </c>
      <c r="C3368" s="11" t="s">
        <v>3510</v>
      </c>
    </row>
    <row r="3369" customFormat="false" ht="15" hidden="false" customHeight="true" outlineLevel="0" collapsed="false">
      <c r="A3369" s="9" t="n">
        <v>3365</v>
      </c>
      <c r="B3369" s="8" t="s">
        <v>3516</v>
      </c>
      <c r="C3369" s="11" t="s">
        <v>3510</v>
      </c>
    </row>
    <row r="3370" customFormat="false" ht="15" hidden="false" customHeight="true" outlineLevel="0" collapsed="false">
      <c r="A3370" s="9" t="n">
        <v>3366</v>
      </c>
      <c r="B3370" s="8" t="s">
        <v>3517</v>
      </c>
      <c r="C3370" s="11" t="s">
        <v>3510</v>
      </c>
    </row>
    <row r="3371" customFormat="false" ht="15" hidden="false" customHeight="true" outlineLevel="0" collapsed="false">
      <c r="A3371" s="9" t="n">
        <v>3367</v>
      </c>
      <c r="B3371" s="8" t="s">
        <v>3518</v>
      </c>
      <c r="C3371" s="11" t="s">
        <v>3510</v>
      </c>
    </row>
    <row r="3372" customFormat="false" ht="15" hidden="false" customHeight="true" outlineLevel="0" collapsed="false">
      <c r="A3372" s="9" t="n">
        <v>3368</v>
      </c>
      <c r="B3372" s="8" t="s">
        <v>682</v>
      </c>
      <c r="C3372" s="11" t="s">
        <v>3510</v>
      </c>
    </row>
    <row r="3373" customFormat="false" ht="15" hidden="false" customHeight="true" outlineLevel="0" collapsed="false">
      <c r="A3373" s="9" t="n">
        <v>3369</v>
      </c>
      <c r="B3373" s="8" t="s">
        <v>3519</v>
      </c>
      <c r="C3373" s="11" t="s">
        <v>3510</v>
      </c>
    </row>
    <row r="3374" customFormat="false" ht="15" hidden="false" customHeight="true" outlineLevel="0" collapsed="false">
      <c r="A3374" s="9" t="n">
        <v>3370</v>
      </c>
      <c r="B3374" s="8" t="s">
        <v>3520</v>
      </c>
      <c r="C3374" s="11" t="s">
        <v>3510</v>
      </c>
    </row>
    <row r="3375" customFormat="false" ht="15" hidden="false" customHeight="true" outlineLevel="0" collapsed="false">
      <c r="A3375" s="9" t="n">
        <v>3371</v>
      </c>
      <c r="B3375" s="8" t="s">
        <v>3521</v>
      </c>
      <c r="C3375" s="11" t="s">
        <v>3510</v>
      </c>
    </row>
    <row r="3376" customFormat="false" ht="15" hidden="false" customHeight="true" outlineLevel="0" collapsed="false">
      <c r="A3376" s="9" t="n">
        <v>3372</v>
      </c>
      <c r="B3376" s="8" t="s">
        <v>3522</v>
      </c>
      <c r="C3376" s="11" t="s">
        <v>3510</v>
      </c>
    </row>
    <row r="3377" customFormat="false" ht="15" hidden="false" customHeight="true" outlineLevel="0" collapsed="false">
      <c r="A3377" s="9" t="n">
        <v>3373</v>
      </c>
      <c r="B3377" s="8" t="s">
        <v>3523</v>
      </c>
      <c r="C3377" s="11" t="s">
        <v>3510</v>
      </c>
    </row>
    <row r="3378" customFormat="false" ht="15" hidden="false" customHeight="true" outlineLevel="0" collapsed="false">
      <c r="A3378" s="9" t="n">
        <v>3374</v>
      </c>
      <c r="B3378" s="8" t="s">
        <v>3524</v>
      </c>
      <c r="C3378" s="11" t="s">
        <v>3510</v>
      </c>
    </row>
    <row r="3379" customFormat="false" ht="15" hidden="false" customHeight="true" outlineLevel="0" collapsed="false">
      <c r="A3379" s="9" t="n">
        <v>3375</v>
      </c>
      <c r="B3379" s="8" t="s">
        <v>3525</v>
      </c>
      <c r="C3379" s="11" t="s">
        <v>3510</v>
      </c>
    </row>
    <row r="3380" customFormat="false" ht="15" hidden="false" customHeight="true" outlineLevel="0" collapsed="false">
      <c r="A3380" s="9" t="n">
        <v>3376</v>
      </c>
      <c r="B3380" s="8" t="s">
        <v>3526</v>
      </c>
      <c r="C3380" s="11" t="s">
        <v>3510</v>
      </c>
    </row>
    <row r="3381" customFormat="false" ht="15" hidden="false" customHeight="true" outlineLevel="0" collapsed="false">
      <c r="A3381" s="9" t="n">
        <v>3377</v>
      </c>
      <c r="B3381" s="8" t="s">
        <v>3527</v>
      </c>
      <c r="C3381" s="11" t="s">
        <v>3510</v>
      </c>
    </row>
    <row r="3382" customFormat="false" ht="15" hidden="false" customHeight="true" outlineLevel="0" collapsed="false">
      <c r="A3382" s="9" t="n">
        <v>3378</v>
      </c>
      <c r="B3382" s="8" t="s">
        <v>3528</v>
      </c>
      <c r="C3382" s="11" t="s">
        <v>3510</v>
      </c>
    </row>
    <row r="3383" customFormat="false" ht="15" hidden="false" customHeight="true" outlineLevel="0" collapsed="false">
      <c r="A3383" s="9" t="n">
        <v>3379</v>
      </c>
      <c r="B3383" s="8" t="s">
        <v>3529</v>
      </c>
      <c r="C3383" s="11" t="s">
        <v>3510</v>
      </c>
    </row>
    <row r="3384" customFormat="false" ht="15" hidden="false" customHeight="true" outlineLevel="0" collapsed="false">
      <c r="A3384" s="9" t="n">
        <v>3380</v>
      </c>
      <c r="B3384" s="8" t="s">
        <v>3530</v>
      </c>
      <c r="C3384" s="11" t="s">
        <v>3510</v>
      </c>
    </row>
    <row r="3385" customFormat="false" ht="15" hidden="false" customHeight="true" outlineLevel="0" collapsed="false">
      <c r="A3385" s="9" t="n">
        <v>3381</v>
      </c>
      <c r="B3385" s="8" t="s">
        <v>3531</v>
      </c>
      <c r="C3385" s="11" t="s">
        <v>3510</v>
      </c>
    </row>
    <row r="3386" customFormat="false" ht="15" hidden="false" customHeight="true" outlineLevel="0" collapsed="false">
      <c r="A3386" s="9" t="n">
        <v>3382</v>
      </c>
      <c r="B3386" s="8" t="s">
        <v>3532</v>
      </c>
      <c r="C3386" s="11" t="s">
        <v>3510</v>
      </c>
    </row>
    <row r="3387" customFormat="false" ht="15" hidden="false" customHeight="true" outlineLevel="0" collapsed="false">
      <c r="A3387" s="9" t="n">
        <v>3383</v>
      </c>
      <c r="B3387" s="8" t="s">
        <v>3533</v>
      </c>
      <c r="C3387" s="11" t="s">
        <v>3510</v>
      </c>
    </row>
    <row r="3388" customFormat="false" ht="15" hidden="false" customHeight="true" outlineLevel="0" collapsed="false">
      <c r="A3388" s="9" t="n">
        <v>3384</v>
      </c>
      <c r="B3388" s="8" t="s">
        <v>3534</v>
      </c>
      <c r="C3388" s="11" t="s">
        <v>3510</v>
      </c>
    </row>
    <row r="3389" customFormat="false" ht="15" hidden="false" customHeight="true" outlineLevel="0" collapsed="false">
      <c r="A3389" s="9" t="n">
        <v>3385</v>
      </c>
      <c r="B3389" s="8" t="s">
        <v>3535</v>
      </c>
      <c r="C3389" s="11" t="s">
        <v>3510</v>
      </c>
    </row>
    <row r="3390" customFormat="false" ht="15" hidden="false" customHeight="true" outlineLevel="0" collapsed="false">
      <c r="A3390" s="9" t="n">
        <v>3386</v>
      </c>
      <c r="B3390" s="8" t="s">
        <v>3536</v>
      </c>
      <c r="C3390" s="11" t="s">
        <v>3510</v>
      </c>
    </row>
    <row r="3391" customFormat="false" ht="15" hidden="false" customHeight="true" outlineLevel="0" collapsed="false">
      <c r="A3391" s="9" t="n">
        <v>3387</v>
      </c>
      <c r="B3391" s="8" t="s">
        <v>3537</v>
      </c>
      <c r="C3391" s="11" t="s">
        <v>3510</v>
      </c>
    </row>
    <row r="3392" customFormat="false" ht="15" hidden="false" customHeight="true" outlineLevel="0" collapsed="false">
      <c r="A3392" s="9" t="n">
        <v>3388</v>
      </c>
      <c r="B3392" s="8" t="s">
        <v>3538</v>
      </c>
      <c r="C3392" s="11" t="s">
        <v>3510</v>
      </c>
    </row>
    <row r="3393" customFormat="false" ht="15" hidden="false" customHeight="true" outlineLevel="0" collapsed="false">
      <c r="A3393" s="9" t="n">
        <v>3389</v>
      </c>
      <c r="B3393" s="8" t="s">
        <v>3539</v>
      </c>
      <c r="C3393" s="11" t="s">
        <v>3510</v>
      </c>
    </row>
    <row r="3394" customFormat="false" ht="15" hidden="false" customHeight="true" outlineLevel="0" collapsed="false">
      <c r="A3394" s="9" t="n">
        <v>3390</v>
      </c>
      <c r="B3394" s="8" t="s">
        <v>3540</v>
      </c>
      <c r="C3394" s="11" t="s">
        <v>3510</v>
      </c>
    </row>
    <row r="3395" customFormat="false" ht="15" hidden="false" customHeight="true" outlineLevel="0" collapsed="false">
      <c r="A3395" s="9" t="n">
        <v>3391</v>
      </c>
      <c r="B3395" s="8" t="s">
        <v>3541</v>
      </c>
      <c r="C3395" s="11" t="s">
        <v>3510</v>
      </c>
    </row>
    <row r="3396" customFormat="false" ht="15" hidden="false" customHeight="true" outlineLevel="0" collapsed="false">
      <c r="A3396" s="9" t="n">
        <v>3392</v>
      </c>
      <c r="B3396" s="8" t="s">
        <v>1796</v>
      </c>
      <c r="C3396" s="11" t="s">
        <v>3510</v>
      </c>
    </row>
    <row r="3397" customFormat="false" ht="15" hidden="false" customHeight="true" outlineLevel="0" collapsed="false">
      <c r="A3397" s="9" t="n">
        <v>3393</v>
      </c>
      <c r="B3397" s="8" t="s">
        <v>3542</v>
      </c>
      <c r="C3397" s="11" t="s">
        <v>3510</v>
      </c>
    </row>
    <row r="3398" customFormat="false" ht="15" hidden="false" customHeight="true" outlineLevel="0" collapsed="false">
      <c r="A3398" s="9" t="n">
        <v>3394</v>
      </c>
      <c r="B3398" s="8" t="s">
        <v>3543</v>
      </c>
      <c r="C3398" s="11" t="s">
        <v>3510</v>
      </c>
    </row>
    <row r="3399" customFormat="false" ht="15" hidden="false" customHeight="true" outlineLevel="0" collapsed="false">
      <c r="A3399" s="9" t="n">
        <v>3395</v>
      </c>
      <c r="B3399" s="8" t="s">
        <v>3544</v>
      </c>
      <c r="C3399" s="11" t="s">
        <v>3510</v>
      </c>
    </row>
    <row r="3400" customFormat="false" ht="15" hidden="false" customHeight="true" outlineLevel="0" collapsed="false">
      <c r="A3400" s="9" t="n">
        <v>3396</v>
      </c>
      <c r="B3400" s="8" t="s">
        <v>3058</v>
      </c>
      <c r="C3400" s="11" t="s">
        <v>3510</v>
      </c>
    </row>
    <row r="3401" customFormat="false" ht="15" hidden="false" customHeight="true" outlineLevel="0" collapsed="false">
      <c r="A3401" s="9" t="n">
        <v>3397</v>
      </c>
      <c r="B3401" s="8" t="s">
        <v>3545</v>
      </c>
      <c r="C3401" s="11" t="s">
        <v>3510</v>
      </c>
    </row>
    <row r="3402" customFormat="false" ht="15" hidden="false" customHeight="true" outlineLevel="0" collapsed="false">
      <c r="A3402" s="9" t="n">
        <v>3398</v>
      </c>
      <c r="B3402" s="8" t="s">
        <v>3546</v>
      </c>
      <c r="C3402" s="11" t="s">
        <v>3510</v>
      </c>
    </row>
    <row r="3403" customFormat="false" ht="15" hidden="false" customHeight="true" outlineLevel="0" collapsed="false">
      <c r="A3403" s="9" t="n">
        <v>3399</v>
      </c>
      <c r="B3403" s="8" t="s">
        <v>3547</v>
      </c>
      <c r="C3403" s="11" t="s">
        <v>3510</v>
      </c>
    </row>
    <row r="3404" customFormat="false" ht="15" hidden="false" customHeight="true" outlineLevel="0" collapsed="false">
      <c r="A3404" s="9" t="n">
        <v>3400</v>
      </c>
      <c r="B3404" s="8" t="s">
        <v>3548</v>
      </c>
      <c r="C3404" s="11" t="s">
        <v>3510</v>
      </c>
    </row>
    <row r="3405" customFormat="false" ht="15" hidden="false" customHeight="true" outlineLevel="0" collapsed="false">
      <c r="A3405" s="9" t="n">
        <v>3401</v>
      </c>
      <c r="B3405" s="8" t="s">
        <v>3549</v>
      </c>
      <c r="C3405" s="11" t="s">
        <v>3550</v>
      </c>
    </row>
    <row r="3406" customFormat="false" ht="15" hidden="false" customHeight="true" outlineLevel="0" collapsed="false">
      <c r="A3406" s="9" t="n">
        <v>3402</v>
      </c>
      <c r="B3406" s="8" t="s">
        <v>3551</v>
      </c>
      <c r="C3406" s="11" t="s">
        <v>3550</v>
      </c>
    </row>
    <row r="3407" customFormat="false" ht="15" hidden="false" customHeight="true" outlineLevel="0" collapsed="false">
      <c r="A3407" s="9" t="n">
        <v>3403</v>
      </c>
      <c r="B3407" s="8" t="s">
        <v>3552</v>
      </c>
      <c r="C3407" s="11" t="s">
        <v>3550</v>
      </c>
    </row>
    <row r="3408" customFormat="false" ht="15" hidden="false" customHeight="true" outlineLevel="0" collapsed="false">
      <c r="A3408" s="9" t="n">
        <v>3404</v>
      </c>
      <c r="B3408" s="8" t="s">
        <v>3553</v>
      </c>
      <c r="C3408" s="11" t="s">
        <v>3550</v>
      </c>
    </row>
    <row r="3409" customFormat="false" ht="15" hidden="false" customHeight="true" outlineLevel="0" collapsed="false">
      <c r="A3409" s="9" t="n">
        <v>3405</v>
      </c>
      <c r="B3409" s="8" t="s">
        <v>3554</v>
      </c>
      <c r="C3409" s="11" t="s">
        <v>3550</v>
      </c>
    </row>
    <row r="3410" customFormat="false" ht="15" hidden="false" customHeight="true" outlineLevel="0" collapsed="false">
      <c r="A3410" s="9" t="n">
        <v>3406</v>
      </c>
      <c r="B3410" s="8" t="s">
        <v>3555</v>
      </c>
      <c r="C3410" s="11" t="s">
        <v>3550</v>
      </c>
    </row>
    <row r="3411" customFormat="false" ht="15" hidden="false" customHeight="true" outlineLevel="0" collapsed="false">
      <c r="A3411" s="9" t="n">
        <v>3407</v>
      </c>
      <c r="B3411" s="8" t="s">
        <v>3556</v>
      </c>
      <c r="C3411" s="11" t="s">
        <v>3550</v>
      </c>
    </row>
    <row r="3412" customFormat="false" ht="15" hidden="false" customHeight="true" outlineLevel="0" collapsed="false">
      <c r="A3412" s="9" t="n">
        <v>3408</v>
      </c>
      <c r="B3412" s="8" t="s">
        <v>3557</v>
      </c>
      <c r="C3412" s="11" t="s">
        <v>3550</v>
      </c>
    </row>
    <row r="3413" customFormat="false" ht="15" hidden="false" customHeight="true" outlineLevel="0" collapsed="false">
      <c r="A3413" s="9" t="n">
        <v>3409</v>
      </c>
      <c r="B3413" s="8" t="s">
        <v>3558</v>
      </c>
      <c r="C3413" s="11" t="s">
        <v>3550</v>
      </c>
    </row>
    <row r="3414" customFormat="false" ht="15" hidden="false" customHeight="true" outlineLevel="0" collapsed="false">
      <c r="A3414" s="9" t="n">
        <v>3410</v>
      </c>
      <c r="B3414" s="8" t="s">
        <v>3559</v>
      </c>
      <c r="C3414" s="11" t="s">
        <v>3550</v>
      </c>
    </row>
    <row r="3415" customFormat="false" ht="15" hidden="false" customHeight="true" outlineLevel="0" collapsed="false">
      <c r="A3415" s="9" t="n">
        <v>3411</v>
      </c>
      <c r="B3415" s="8" t="s">
        <v>3560</v>
      </c>
      <c r="C3415" s="11" t="s">
        <v>3550</v>
      </c>
    </row>
    <row r="3416" customFormat="false" ht="15" hidden="false" customHeight="true" outlineLevel="0" collapsed="false">
      <c r="A3416" s="9" t="n">
        <v>3412</v>
      </c>
      <c r="B3416" s="8" t="s">
        <v>3561</v>
      </c>
      <c r="C3416" s="11" t="s">
        <v>3550</v>
      </c>
    </row>
    <row r="3417" customFormat="false" ht="15" hidden="false" customHeight="true" outlineLevel="0" collapsed="false">
      <c r="A3417" s="9" t="n">
        <v>3413</v>
      </c>
      <c r="B3417" s="8" t="s">
        <v>3562</v>
      </c>
      <c r="C3417" s="11" t="s">
        <v>3550</v>
      </c>
    </row>
    <row r="3418" customFormat="false" ht="15" hidden="false" customHeight="true" outlineLevel="0" collapsed="false">
      <c r="A3418" s="9" t="n">
        <v>3414</v>
      </c>
      <c r="B3418" s="8" t="s">
        <v>3563</v>
      </c>
      <c r="C3418" s="11" t="s">
        <v>3550</v>
      </c>
    </row>
    <row r="3419" customFormat="false" ht="15" hidden="false" customHeight="true" outlineLevel="0" collapsed="false">
      <c r="A3419" s="9" t="n">
        <v>3415</v>
      </c>
      <c r="B3419" s="8" t="s">
        <v>3564</v>
      </c>
      <c r="C3419" s="11" t="s">
        <v>3550</v>
      </c>
    </row>
    <row r="3420" customFormat="false" ht="15" hidden="false" customHeight="true" outlineLevel="0" collapsed="false">
      <c r="A3420" s="9" t="n">
        <v>3416</v>
      </c>
      <c r="B3420" s="8" t="s">
        <v>3565</v>
      </c>
      <c r="C3420" s="11" t="s">
        <v>3550</v>
      </c>
    </row>
    <row r="3421" customFormat="false" ht="15" hidden="false" customHeight="true" outlineLevel="0" collapsed="false">
      <c r="A3421" s="9" t="n">
        <v>3417</v>
      </c>
      <c r="B3421" s="8" t="s">
        <v>3566</v>
      </c>
      <c r="C3421" s="11" t="s">
        <v>3550</v>
      </c>
    </row>
    <row r="3422" customFormat="false" ht="15" hidden="false" customHeight="true" outlineLevel="0" collapsed="false">
      <c r="A3422" s="9" t="n">
        <v>3418</v>
      </c>
      <c r="B3422" s="8" t="s">
        <v>3567</v>
      </c>
      <c r="C3422" s="11" t="s">
        <v>3550</v>
      </c>
    </row>
    <row r="3423" customFormat="false" ht="15" hidden="false" customHeight="true" outlineLevel="0" collapsed="false">
      <c r="A3423" s="9" t="n">
        <v>3419</v>
      </c>
      <c r="B3423" s="8" t="s">
        <v>3568</v>
      </c>
      <c r="C3423" s="11" t="s">
        <v>3550</v>
      </c>
    </row>
    <row r="3424" customFormat="false" ht="15" hidden="false" customHeight="true" outlineLevel="0" collapsed="false">
      <c r="A3424" s="9" t="n">
        <v>3420</v>
      </c>
      <c r="B3424" s="8" t="s">
        <v>3569</v>
      </c>
      <c r="C3424" s="11" t="s">
        <v>3550</v>
      </c>
    </row>
    <row r="3425" customFormat="false" ht="15" hidden="false" customHeight="true" outlineLevel="0" collapsed="false">
      <c r="A3425" s="9" t="n">
        <v>3421</v>
      </c>
      <c r="B3425" s="8" t="s">
        <v>3570</v>
      </c>
      <c r="C3425" s="11" t="s">
        <v>3550</v>
      </c>
    </row>
    <row r="3426" customFormat="false" ht="15" hidden="false" customHeight="true" outlineLevel="0" collapsed="false">
      <c r="A3426" s="9" t="n">
        <v>3422</v>
      </c>
      <c r="B3426" s="8" t="s">
        <v>3571</v>
      </c>
      <c r="C3426" s="11" t="s">
        <v>3550</v>
      </c>
    </row>
    <row r="3427" customFormat="false" ht="15" hidden="false" customHeight="true" outlineLevel="0" collapsed="false">
      <c r="A3427" s="9" t="n">
        <v>3423</v>
      </c>
      <c r="B3427" s="8" t="s">
        <v>3572</v>
      </c>
      <c r="C3427" s="11" t="s">
        <v>3550</v>
      </c>
    </row>
    <row r="3428" customFormat="false" ht="15" hidden="false" customHeight="true" outlineLevel="0" collapsed="false">
      <c r="A3428" s="9" t="n">
        <v>3424</v>
      </c>
      <c r="B3428" s="8" t="s">
        <v>3573</v>
      </c>
      <c r="C3428" s="11" t="s">
        <v>3550</v>
      </c>
    </row>
    <row r="3429" customFormat="false" ht="15" hidden="false" customHeight="true" outlineLevel="0" collapsed="false">
      <c r="A3429" s="9" t="n">
        <v>3425</v>
      </c>
      <c r="B3429" s="8" t="s">
        <v>3574</v>
      </c>
      <c r="C3429" s="11" t="s">
        <v>3550</v>
      </c>
    </row>
    <row r="3430" customFormat="false" ht="15" hidden="false" customHeight="true" outlineLevel="0" collapsed="false">
      <c r="A3430" s="9" t="n">
        <v>3426</v>
      </c>
      <c r="B3430" s="8" t="s">
        <v>3575</v>
      </c>
      <c r="C3430" s="11" t="s">
        <v>3550</v>
      </c>
    </row>
    <row r="3431" customFormat="false" ht="15" hidden="false" customHeight="true" outlineLevel="0" collapsed="false">
      <c r="A3431" s="9" t="n">
        <v>3427</v>
      </c>
      <c r="B3431" s="8" t="s">
        <v>3576</v>
      </c>
      <c r="C3431" s="11" t="s">
        <v>3550</v>
      </c>
    </row>
    <row r="3432" customFormat="false" ht="15" hidden="false" customHeight="true" outlineLevel="0" collapsed="false">
      <c r="A3432" s="9" t="n">
        <v>3428</v>
      </c>
      <c r="B3432" s="8" t="s">
        <v>3577</v>
      </c>
      <c r="C3432" s="11" t="s">
        <v>3550</v>
      </c>
    </row>
    <row r="3433" customFormat="false" ht="15" hidden="false" customHeight="true" outlineLevel="0" collapsed="false">
      <c r="A3433" s="9" t="n">
        <v>3429</v>
      </c>
      <c r="B3433" s="8" t="s">
        <v>3578</v>
      </c>
      <c r="C3433" s="11" t="s">
        <v>3550</v>
      </c>
    </row>
    <row r="3434" customFormat="false" ht="15" hidden="false" customHeight="true" outlineLevel="0" collapsed="false">
      <c r="A3434" s="9" t="n">
        <v>3430</v>
      </c>
      <c r="B3434" s="8" t="s">
        <v>3579</v>
      </c>
      <c r="C3434" s="11" t="s">
        <v>3550</v>
      </c>
    </row>
    <row r="3435" customFormat="false" ht="15" hidden="false" customHeight="true" outlineLevel="0" collapsed="false">
      <c r="A3435" s="9" t="n">
        <v>3431</v>
      </c>
      <c r="B3435" s="8" t="s">
        <v>3580</v>
      </c>
      <c r="C3435" s="11" t="s">
        <v>3550</v>
      </c>
    </row>
    <row r="3436" customFormat="false" ht="15" hidden="false" customHeight="true" outlineLevel="0" collapsed="false">
      <c r="A3436" s="9" t="n">
        <v>3432</v>
      </c>
      <c r="B3436" s="8" t="s">
        <v>3581</v>
      </c>
      <c r="C3436" s="11" t="s">
        <v>3550</v>
      </c>
    </row>
    <row r="3437" customFormat="false" ht="15" hidden="false" customHeight="true" outlineLevel="0" collapsed="false">
      <c r="A3437" s="9" t="n">
        <v>3433</v>
      </c>
      <c r="B3437" s="8" t="s">
        <v>3582</v>
      </c>
      <c r="C3437" s="11" t="s">
        <v>3583</v>
      </c>
    </row>
    <row r="3438" customFormat="false" ht="15" hidden="false" customHeight="true" outlineLevel="0" collapsed="false">
      <c r="A3438" s="9" t="n">
        <v>3434</v>
      </c>
      <c r="B3438" s="16" t="s">
        <v>3584</v>
      </c>
      <c r="C3438" s="11" t="s">
        <v>3583</v>
      </c>
    </row>
    <row r="3439" customFormat="false" ht="15" hidden="false" customHeight="true" outlineLevel="0" collapsed="false">
      <c r="A3439" s="9" t="n">
        <v>3435</v>
      </c>
      <c r="B3439" s="16" t="s">
        <v>3585</v>
      </c>
      <c r="C3439" s="11" t="s">
        <v>3583</v>
      </c>
    </row>
    <row r="3440" customFormat="false" ht="15" hidden="false" customHeight="true" outlineLevel="0" collapsed="false">
      <c r="A3440" s="9" t="n">
        <v>3436</v>
      </c>
      <c r="B3440" s="16" t="s">
        <v>3586</v>
      </c>
      <c r="C3440" s="11" t="s">
        <v>3583</v>
      </c>
    </row>
    <row r="3441" customFormat="false" ht="15" hidden="false" customHeight="true" outlineLevel="0" collapsed="false">
      <c r="A3441" s="9" t="n">
        <v>3437</v>
      </c>
      <c r="B3441" s="16" t="s">
        <v>3587</v>
      </c>
      <c r="C3441" s="11" t="s">
        <v>3583</v>
      </c>
    </row>
    <row r="3442" customFormat="false" ht="15" hidden="false" customHeight="true" outlineLevel="0" collapsed="false">
      <c r="A3442" s="9" t="n">
        <v>3438</v>
      </c>
      <c r="B3442" s="16" t="s">
        <v>3588</v>
      </c>
      <c r="C3442" s="11" t="s">
        <v>3583</v>
      </c>
    </row>
    <row r="3443" customFormat="false" ht="15" hidden="false" customHeight="true" outlineLevel="0" collapsed="false">
      <c r="A3443" s="9" t="n">
        <v>3439</v>
      </c>
      <c r="B3443" s="16" t="s">
        <v>3589</v>
      </c>
      <c r="C3443" s="11" t="s">
        <v>3583</v>
      </c>
    </row>
    <row r="3444" customFormat="false" ht="15" hidden="false" customHeight="true" outlineLevel="0" collapsed="false">
      <c r="A3444" s="9" t="n">
        <v>3440</v>
      </c>
      <c r="B3444" s="16" t="s">
        <v>3590</v>
      </c>
      <c r="C3444" s="11" t="s">
        <v>3583</v>
      </c>
    </row>
    <row r="3445" customFormat="false" ht="15" hidden="false" customHeight="true" outlineLevel="0" collapsed="false">
      <c r="A3445" s="9" t="n">
        <v>3441</v>
      </c>
      <c r="B3445" s="16" t="s">
        <v>3591</v>
      </c>
      <c r="C3445" s="11" t="s">
        <v>3583</v>
      </c>
    </row>
    <row r="3446" customFormat="false" ht="15" hidden="false" customHeight="true" outlineLevel="0" collapsed="false">
      <c r="A3446" s="9" t="n">
        <v>3442</v>
      </c>
      <c r="B3446" s="16" t="s">
        <v>3592</v>
      </c>
      <c r="C3446" s="11" t="s">
        <v>3583</v>
      </c>
    </row>
    <row r="3447" customFormat="false" ht="15" hidden="false" customHeight="true" outlineLevel="0" collapsed="false">
      <c r="A3447" s="9" t="n">
        <v>3443</v>
      </c>
      <c r="B3447" s="16" t="s">
        <v>3593</v>
      </c>
      <c r="C3447" s="11" t="s">
        <v>3583</v>
      </c>
    </row>
    <row r="3448" customFormat="false" ht="15" hidden="false" customHeight="true" outlineLevel="0" collapsed="false">
      <c r="A3448" s="9" t="n">
        <v>3444</v>
      </c>
      <c r="B3448" s="16" t="s">
        <v>3594</v>
      </c>
      <c r="C3448" s="11" t="s">
        <v>3583</v>
      </c>
    </row>
    <row r="3449" customFormat="false" ht="15" hidden="false" customHeight="true" outlineLevel="0" collapsed="false">
      <c r="A3449" s="9" t="n">
        <v>3445</v>
      </c>
      <c r="B3449" s="16" t="s">
        <v>3595</v>
      </c>
      <c r="C3449" s="11" t="s">
        <v>3583</v>
      </c>
    </row>
    <row r="3450" customFormat="false" ht="15" hidden="false" customHeight="true" outlineLevel="0" collapsed="false">
      <c r="A3450" s="9" t="n">
        <v>3446</v>
      </c>
      <c r="B3450" s="16" t="s">
        <v>3596</v>
      </c>
      <c r="C3450" s="11" t="s">
        <v>3583</v>
      </c>
    </row>
    <row r="3451" customFormat="false" ht="15" hidden="false" customHeight="true" outlineLevel="0" collapsed="false">
      <c r="A3451" s="9" t="n">
        <v>3447</v>
      </c>
      <c r="B3451" s="16" t="s">
        <v>3597</v>
      </c>
      <c r="C3451" s="11" t="s">
        <v>3583</v>
      </c>
    </row>
    <row r="3452" customFormat="false" ht="15" hidden="false" customHeight="true" outlineLevel="0" collapsed="false">
      <c r="A3452" s="9" t="n">
        <v>3448</v>
      </c>
      <c r="B3452" s="16" t="s">
        <v>3598</v>
      </c>
      <c r="C3452" s="11" t="s">
        <v>3583</v>
      </c>
    </row>
    <row r="3453" customFormat="false" ht="15" hidden="false" customHeight="true" outlineLevel="0" collapsed="false">
      <c r="A3453" s="9" t="n">
        <v>3449</v>
      </c>
      <c r="B3453" s="16" t="s">
        <v>3599</v>
      </c>
      <c r="C3453" s="11" t="s">
        <v>3583</v>
      </c>
    </row>
    <row r="3454" customFormat="false" ht="15" hidden="false" customHeight="true" outlineLevel="0" collapsed="false">
      <c r="A3454" s="9" t="n">
        <v>3450</v>
      </c>
      <c r="B3454" s="16" t="s">
        <v>3600</v>
      </c>
      <c r="C3454" s="11" t="s">
        <v>3583</v>
      </c>
    </row>
    <row r="3455" customFormat="false" ht="15" hidden="false" customHeight="true" outlineLevel="0" collapsed="false">
      <c r="A3455" s="9" t="n">
        <v>3451</v>
      </c>
      <c r="B3455" s="16" t="s">
        <v>3601</v>
      </c>
      <c r="C3455" s="11" t="s">
        <v>3583</v>
      </c>
    </row>
    <row r="3456" customFormat="false" ht="15" hidden="false" customHeight="true" outlineLevel="0" collapsed="false">
      <c r="A3456" s="9" t="n">
        <v>3452</v>
      </c>
      <c r="B3456" s="16" t="s">
        <v>3602</v>
      </c>
      <c r="C3456" s="11" t="s">
        <v>3583</v>
      </c>
    </row>
    <row r="3457" customFormat="false" ht="15" hidden="false" customHeight="true" outlineLevel="0" collapsed="false">
      <c r="A3457" s="9" t="n">
        <v>3453</v>
      </c>
      <c r="B3457" s="16" t="s">
        <v>3603</v>
      </c>
      <c r="C3457" s="11" t="s">
        <v>3583</v>
      </c>
    </row>
    <row r="3458" customFormat="false" ht="15" hidden="false" customHeight="true" outlineLevel="0" collapsed="false">
      <c r="A3458" s="9" t="n">
        <v>3454</v>
      </c>
      <c r="B3458" s="16" t="s">
        <v>3604</v>
      </c>
      <c r="C3458" s="11" t="s">
        <v>3583</v>
      </c>
    </row>
    <row r="3459" customFormat="false" ht="15" hidden="false" customHeight="true" outlineLevel="0" collapsed="false">
      <c r="A3459" s="9" t="n">
        <v>3455</v>
      </c>
      <c r="B3459" s="16" t="s">
        <v>3605</v>
      </c>
      <c r="C3459" s="11" t="s">
        <v>3583</v>
      </c>
    </row>
    <row r="3460" customFormat="false" ht="15" hidden="false" customHeight="true" outlineLevel="0" collapsed="false">
      <c r="A3460" s="9" t="n">
        <v>3456</v>
      </c>
      <c r="B3460" s="16" t="s">
        <v>2622</v>
      </c>
      <c r="C3460" s="11" t="s">
        <v>3583</v>
      </c>
    </row>
    <row r="3461" customFormat="false" ht="15" hidden="false" customHeight="true" outlineLevel="0" collapsed="false">
      <c r="A3461" s="9" t="n">
        <v>3457</v>
      </c>
      <c r="B3461" s="16" t="s">
        <v>3606</v>
      </c>
      <c r="C3461" s="11" t="s">
        <v>3583</v>
      </c>
    </row>
    <row r="3462" customFormat="false" ht="15" hidden="false" customHeight="true" outlineLevel="0" collapsed="false">
      <c r="A3462" s="9" t="n">
        <v>3458</v>
      </c>
      <c r="B3462" s="16" t="s">
        <v>3607</v>
      </c>
      <c r="C3462" s="11" t="s">
        <v>3583</v>
      </c>
    </row>
    <row r="3463" customFormat="false" ht="15" hidden="false" customHeight="true" outlineLevel="0" collapsed="false">
      <c r="A3463" s="9" t="n">
        <v>3459</v>
      </c>
      <c r="B3463" s="16" t="s">
        <v>3608</v>
      </c>
      <c r="C3463" s="11" t="s">
        <v>3583</v>
      </c>
    </row>
    <row r="3464" customFormat="false" ht="15" hidden="false" customHeight="true" outlineLevel="0" collapsed="false">
      <c r="A3464" s="9" t="n">
        <v>3460</v>
      </c>
      <c r="B3464" s="16" t="s">
        <v>3609</v>
      </c>
      <c r="C3464" s="11" t="s">
        <v>3583</v>
      </c>
    </row>
    <row r="3465" customFormat="false" ht="15" hidden="false" customHeight="true" outlineLevel="0" collapsed="false">
      <c r="A3465" s="9" t="n">
        <v>3461</v>
      </c>
      <c r="B3465" s="16" t="s">
        <v>2325</v>
      </c>
      <c r="C3465" s="11" t="s">
        <v>3583</v>
      </c>
    </row>
    <row r="3466" customFormat="false" ht="15" hidden="false" customHeight="true" outlineLevel="0" collapsed="false">
      <c r="A3466" s="9" t="n">
        <v>3462</v>
      </c>
      <c r="B3466" s="16" t="s">
        <v>3610</v>
      </c>
      <c r="C3466" s="11" t="s">
        <v>3583</v>
      </c>
    </row>
    <row r="3467" customFormat="false" ht="15" hidden="false" customHeight="true" outlineLevel="0" collapsed="false">
      <c r="A3467" s="9" t="n">
        <v>3463</v>
      </c>
      <c r="B3467" s="16" t="s">
        <v>3611</v>
      </c>
      <c r="C3467" s="11" t="s">
        <v>3583</v>
      </c>
    </row>
    <row r="3468" customFormat="false" ht="15" hidden="false" customHeight="true" outlineLevel="0" collapsed="false">
      <c r="A3468" s="9" t="n">
        <v>3464</v>
      </c>
      <c r="B3468" s="16" t="s">
        <v>3612</v>
      </c>
      <c r="C3468" s="11" t="s">
        <v>3583</v>
      </c>
    </row>
    <row r="3469" customFormat="false" ht="15" hidden="false" customHeight="true" outlineLevel="0" collapsed="false">
      <c r="A3469" s="9" t="n">
        <v>3465</v>
      </c>
      <c r="B3469" s="16" t="s">
        <v>3613</v>
      </c>
      <c r="C3469" s="11" t="s">
        <v>3583</v>
      </c>
    </row>
    <row r="3470" customFormat="false" ht="15" hidden="false" customHeight="true" outlineLevel="0" collapsed="false">
      <c r="A3470" s="9" t="n">
        <v>3466</v>
      </c>
      <c r="B3470" s="16" t="s">
        <v>3614</v>
      </c>
      <c r="C3470" s="11" t="s">
        <v>3583</v>
      </c>
    </row>
    <row r="3471" customFormat="false" ht="15" hidden="false" customHeight="true" outlineLevel="0" collapsed="false">
      <c r="A3471" s="9" t="n">
        <v>3467</v>
      </c>
      <c r="B3471" s="16" t="s">
        <v>3615</v>
      </c>
      <c r="C3471" s="11" t="s">
        <v>3583</v>
      </c>
    </row>
    <row r="3472" customFormat="false" ht="15" hidden="false" customHeight="true" outlineLevel="0" collapsed="false">
      <c r="A3472" s="9" t="n">
        <v>3468</v>
      </c>
      <c r="B3472" s="16" t="s">
        <v>3616</v>
      </c>
      <c r="C3472" s="11" t="s">
        <v>3583</v>
      </c>
    </row>
    <row r="3473" customFormat="false" ht="15" hidden="false" customHeight="true" outlineLevel="0" collapsed="false">
      <c r="A3473" s="9" t="n">
        <v>3469</v>
      </c>
      <c r="B3473" s="16" t="s">
        <v>3617</v>
      </c>
      <c r="C3473" s="11" t="s">
        <v>3583</v>
      </c>
    </row>
    <row r="3474" customFormat="false" ht="15" hidden="false" customHeight="true" outlineLevel="0" collapsed="false">
      <c r="A3474" s="9" t="n">
        <v>3470</v>
      </c>
      <c r="B3474" s="16" t="s">
        <v>3618</v>
      </c>
      <c r="C3474" s="11" t="s">
        <v>3583</v>
      </c>
    </row>
    <row r="3475" customFormat="false" ht="15" hidden="false" customHeight="true" outlineLevel="0" collapsed="false">
      <c r="A3475" s="9" t="n">
        <v>3471</v>
      </c>
      <c r="B3475" s="16" t="s">
        <v>3619</v>
      </c>
      <c r="C3475" s="11" t="s">
        <v>3583</v>
      </c>
    </row>
    <row r="3476" customFormat="false" ht="15" hidden="false" customHeight="true" outlineLevel="0" collapsed="false">
      <c r="A3476" s="9" t="n">
        <v>3472</v>
      </c>
      <c r="B3476" s="16" t="s">
        <v>3620</v>
      </c>
      <c r="C3476" s="11" t="s">
        <v>3583</v>
      </c>
    </row>
    <row r="3477" customFormat="false" ht="15" hidden="false" customHeight="true" outlineLevel="0" collapsed="false">
      <c r="A3477" s="9" t="n">
        <v>3473</v>
      </c>
      <c r="B3477" s="16" t="s">
        <v>3621</v>
      </c>
      <c r="C3477" s="11" t="s">
        <v>3583</v>
      </c>
    </row>
    <row r="3478" customFormat="false" ht="15" hidden="false" customHeight="true" outlineLevel="0" collapsed="false">
      <c r="A3478" s="9" t="n">
        <v>3474</v>
      </c>
      <c r="B3478" s="16" t="s">
        <v>3622</v>
      </c>
      <c r="C3478" s="11" t="s">
        <v>3583</v>
      </c>
    </row>
    <row r="3479" customFormat="false" ht="15" hidden="false" customHeight="true" outlineLevel="0" collapsed="false">
      <c r="A3479" s="9" t="n">
        <v>3475</v>
      </c>
      <c r="B3479" s="8" t="s">
        <v>3623</v>
      </c>
      <c r="C3479" s="11" t="s">
        <v>3624</v>
      </c>
    </row>
    <row r="3480" customFormat="false" ht="15" hidden="false" customHeight="true" outlineLevel="0" collapsed="false">
      <c r="A3480" s="9" t="n">
        <v>3476</v>
      </c>
      <c r="B3480" s="8" t="s">
        <v>3625</v>
      </c>
      <c r="C3480" s="11" t="s">
        <v>3624</v>
      </c>
    </row>
    <row r="3481" customFormat="false" ht="15" hidden="false" customHeight="true" outlineLevel="0" collapsed="false">
      <c r="A3481" s="9" t="n">
        <v>3477</v>
      </c>
      <c r="B3481" s="8" t="s">
        <v>3626</v>
      </c>
      <c r="C3481" s="11" t="s">
        <v>3624</v>
      </c>
    </row>
    <row r="3482" customFormat="false" ht="15" hidden="false" customHeight="true" outlineLevel="0" collapsed="false">
      <c r="A3482" s="9" t="n">
        <v>3478</v>
      </c>
      <c r="B3482" s="8" t="s">
        <v>3627</v>
      </c>
      <c r="C3482" s="11" t="s">
        <v>3624</v>
      </c>
    </row>
    <row r="3483" customFormat="false" ht="15" hidden="false" customHeight="true" outlineLevel="0" collapsed="false">
      <c r="A3483" s="9" t="n">
        <v>3479</v>
      </c>
      <c r="B3483" s="8" t="s">
        <v>3628</v>
      </c>
      <c r="C3483" s="11" t="s">
        <v>3624</v>
      </c>
    </row>
    <row r="3484" customFormat="false" ht="15" hidden="false" customHeight="true" outlineLevel="0" collapsed="false">
      <c r="A3484" s="9" t="n">
        <v>3480</v>
      </c>
      <c r="B3484" s="8" t="s">
        <v>3629</v>
      </c>
      <c r="C3484" s="11" t="s">
        <v>3624</v>
      </c>
    </row>
    <row r="3485" customFormat="false" ht="15" hidden="false" customHeight="true" outlineLevel="0" collapsed="false">
      <c r="A3485" s="9" t="n">
        <v>3481</v>
      </c>
      <c r="B3485" s="8" t="s">
        <v>3630</v>
      </c>
      <c r="C3485" s="11" t="s">
        <v>3624</v>
      </c>
    </row>
    <row r="3486" customFormat="false" ht="15" hidden="false" customHeight="true" outlineLevel="0" collapsed="false">
      <c r="A3486" s="9" t="n">
        <v>3482</v>
      </c>
      <c r="B3486" s="8" t="s">
        <v>3631</v>
      </c>
      <c r="C3486" s="11" t="s">
        <v>3624</v>
      </c>
    </row>
    <row r="3487" customFormat="false" ht="15" hidden="false" customHeight="true" outlineLevel="0" collapsed="false">
      <c r="A3487" s="9" t="n">
        <v>3483</v>
      </c>
      <c r="B3487" s="8" t="s">
        <v>3632</v>
      </c>
      <c r="C3487" s="11" t="s">
        <v>3624</v>
      </c>
    </row>
    <row r="3488" customFormat="false" ht="15" hidden="false" customHeight="true" outlineLevel="0" collapsed="false">
      <c r="A3488" s="9" t="n">
        <v>3484</v>
      </c>
      <c r="B3488" s="8" t="s">
        <v>3633</v>
      </c>
      <c r="C3488" s="11" t="s">
        <v>3624</v>
      </c>
    </row>
    <row r="3489" customFormat="false" ht="15" hidden="false" customHeight="true" outlineLevel="0" collapsed="false">
      <c r="A3489" s="9" t="n">
        <v>3485</v>
      </c>
      <c r="B3489" s="8" t="s">
        <v>3634</v>
      </c>
      <c r="C3489" s="11" t="s">
        <v>3624</v>
      </c>
    </row>
    <row r="3490" customFormat="false" ht="15" hidden="false" customHeight="true" outlineLevel="0" collapsed="false">
      <c r="A3490" s="9" t="n">
        <v>3486</v>
      </c>
      <c r="B3490" s="8" t="s">
        <v>3635</v>
      </c>
      <c r="C3490" s="11" t="s">
        <v>3624</v>
      </c>
    </row>
    <row r="3491" customFormat="false" ht="15" hidden="false" customHeight="true" outlineLevel="0" collapsed="false">
      <c r="A3491" s="9" t="n">
        <v>3487</v>
      </c>
      <c r="B3491" s="8" t="s">
        <v>3636</v>
      </c>
      <c r="C3491" s="11" t="s">
        <v>3624</v>
      </c>
    </row>
    <row r="3492" customFormat="false" ht="15" hidden="false" customHeight="true" outlineLevel="0" collapsed="false">
      <c r="A3492" s="9" t="n">
        <v>3488</v>
      </c>
      <c r="B3492" s="8" t="s">
        <v>3637</v>
      </c>
      <c r="C3492" s="11" t="s">
        <v>3624</v>
      </c>
    </row>
    <row r="3493" customFormat="false" ht="15" hidden="false" customHeight="true" outlineLevel="0" collapsed="false">
      <c r="A3493" s="9" t="n">
        <v>3489</v>
      </c>
      <c r="B3493" s="8" t="s">
        <v>3638</v>
      </c>
      <c r="C3493" s="11" t="s">
        <v>3624</v>
      </c>
    </row>
    <row r="3494" customFormat="false" ht="15" hidden="false" customHeight="true" outlineLevel="0" collapsed="false">
      <c r="A3494" s="9" t="n">
        <v>3490</v>
      </c>
      <c r="B3494" s="8" t="s">
        <v>3639</v>
      </c>
      <c r="C3494" s="11" t="s">
        <v>3624</v>
      </c>
    </row>
    <row r="3495" customFormat="false" ht="15" hidden="false" customHeight="true" outlineLevel="0" collapsed="false">
      <c r="A3495" s="9" t="n">
        <v>3491</v>
      </c>
      <c r="B3495" s="8" t="s">
        <v>3640</v>
      </c>
      <c r="C3495" s="11" t="s">
        <v>3624</v>
      </c>
    </row>
    <row r="3496" customFormat="false" ht="15" hidden="false" customHeight="true" outlineLevel="0" collapsed="false">
      <c r="A3496" s="9" t="n">
        <v>3492</v>
      </c>
      <c r="B3496" s="8" t="s">
        <v>3641</v>
      </c>
      <c r="C3496" s="11" t="s">
        <v>3624</v>
      </c>
    </row>
    <row r="3497" customFormat="false" ht="15" hidden="false" customHeight="true" outlineLevel="0" collapsed="false">
      <c r="A3497" s="9" t="n">
        <v>3493</v>
      </c>
      <c r="B3497" s="8" t="s">
        <v>3538</v>
      </c>
      <c r="C3497" s="11" t="s">
        <v>3624</v>
      </c>
    </row>
    <row r="3498" customFormat="false" ht="15" hidden="false" customHeight="true" outlineLevel="0" collapsed="false">
      <c r="A3498" s="9" t="n">
        <v>3494</v>
      </c>
      <c r="B3498" s="8" t="s">
        <v>3642</v>
      </c>
      <c r="C3498" s="11" t="s">
        <v>3624</v>
      </c>
    </row>
    <row r="3499" customFormat="false" ht="15" hidden="false" customHeight="true" outlineLevel="0" collapsed="false">
      <c r="A3499" s="9" t="n">
        <v>3495</v>
      </c>
      <c r="B3499" s="8" t="s">
        <v>3643</v>
      </c>
      <c r="C3499" s="11" t="s">
        <v>3624</v>
      </c>
    </row>
    <row r="3500" customFormat="false" ht="15" hidden="false" customHeight="true" outlineLevel="0" collapsed="false">
      <c r="A3500" s="9" t="n">
        <v>3496</v>
      </c>
      <c r="B3500" s="8" t="s">
        <v>3644</v>
      </c>
      <c r="C3500" s="11" t="s">
        <v>3624</v>
      </c>
    </row>
    <row r="3501" customFormat="false" ht="15" hidden="false" customHeight="true" outlineLevel="0" collapsed="false">
      <c r="A3501" s="9" t="n">
        <v>3497</v>
      </c>
      <c r="B3501" s="8" t="s">
        <v>3645</v>
      </c>
      <c r="C3501" s="11" t="s">
        <v>3624</v>
      </c>
    </row>
    <row r="3502" customFormat="false" ht="15" hidden="false" customHeight="true" outlineLevel="0" collapsed="false">
      <c r="A3502" s="9" t="n">
        <v>3498</v>
      </c>
      <c r="B3502" s="8" t="s">
        <v>3646</v>
      </c>
      <c r="C3502" s="11" t="s">
        <v>3624</v>
      </c>
    </row>
    <row r="3503" customFormat="false" ht="15" hidden="false" customHeight="true" outlineLevel="0" collapsed="false">
      <c r="A3503" s="9" t="n">
        <v>3499</v>
      </c>
      <c r="B3503" s="8" t="s">
        <v>3647</v>
      </c>
      <c r="C3503" s="11" t="s">
        <v>3624</v>
      </c>
    </row>
    <row r="3504" customFormat="false" ht="15" hidden="false" customHeight="true" outlineLevel="0" collapsed="false">
      <c r="A3504" s="9" t="n">
        <v>3500</v>
      </c>
      <c r="B3504" s="8" t="s">
        <v>3648</v>
      </c>
      <c r="C3504" s="11" t="s">
        <v>3624</v>
      </c>
    </row>
    <row r="3505" customFormat="false" ht="15" hidden="false" customHeight="true" outlineLevel="0" collapsed="false">
      <c r="A3505" s="9" t="n">
        <v>3501</v>
      </c>
      <c r="B3505" s="8" t="s">
        <v>3649</v>
      </c>
      <c r="C3505" s="11" t="s">
        <v>3624</v>
      </c>
    </row>
    <row r="3506" customFormat="false" ht="15" hidden="false" customHeight="true" outlineLevel="0" collapsed="false">
      <c r="A3506" s="9" t="n">
        <v>3502</v>
      </c>
      <c r="B3506" s="8" t="s">
        <v>3650</v>
      </c>
      <c r="C3506" s="11" t="s">
        <v>3624</v>
      </c>
    </row>
    <row r="3507" customFormat="false" ht="15" hidden="false" customHeight="true" outlineLevel="0" collapsed="false">
      <c r="A3507" s="9" t="n">
        <v>3503</v>
      </c>
      <c r="B3507" s="8" t="s">
        <v>3651</v>
      </c>
      <c r="C3507" s="11" t="s">
        <v>3624</v>
      </c>
    </row>
    <row r="3508" customFormat="false" ht="15" hidden="false" customHeight="true" outlineLevel="0" collapsed="false">
      <c r="A3508" s="9" t="n">
        <v>3504</v>
      </c>
      <c r="B3508" s="8" t="s">
        <v>3652</v>
      </c>
      <c r="C3508" s="11" t="s">
        <v>3624</v>
      </c>
    </row>
    <row r="3509" customFormat="false" ht="15" hidden="false" customHeight="true" outlineLevel="0" collapsed="false">
      <c r="A3509" s="9" t="n">
        <v>3505</v>
      </c>
      <c r="B3509" s="8" t="s">
        <v>3653</v>
      </c>
      <c r="C3509" s="11" t="s">
        <v>3624</v>
      </c>
    </row>
    <row r="3510" customFormat="false" ht="15" hidden="false" customHeight="true" outlineLevel="0" collapsed="false">
      <c r="A3510" s="9" t="n">
        <v>3506</v>
      </c>
      <c r="B3510" s="8" t="s">
        <v>3654</v>
      </c>
      <c r="C3510" s="11" t="s">
        <v>3624</v>
      </c>
    </row>
    <row r="3511" customFormat="false" ht="15" hidden="false" customHeight="true" outlineLevel="0" collapsed="false">
      <c r="A3511" s="9" t="n">
        <v>3507</v>
      </c>
      <c r="B3511" s="8" t="s">
        <v>3655</v>
      </c>
      <c r="C3511" s="11" t="s">
        <v>3624</v>
      </c>
    </row>
    <row r="3512" customFormat="false" ht="15" hidden="false" customHeight="true" outlineLevel="0" collapsed="false">
      <c r="A3512" s="9" t="n">
        <v>3508</v>
      </c>
      <c r="B3512" s="49" t="s">
        <v>1484</v>
      </c>
      <c r="C3512" s="50" t="s">
        <v>3656</v>
      </c>
    </row>
    <row r="3513" customFormat="false" ht="15" hidden="false" customHeight="true" outlineLevel="0" collapsed="false">
      <c r="A3513" s="9" t="n">
        <v>3509</v>
      </c>
      <c r="B3513" s="49" t="s">
        <v>3657</v>
      </c>
      <c r="C3513" s="50" t="s">
        <v>3658</v>
      </c>
    </row>
    <row r="3514" customFormat="false" ht="15" hidden="false" customHeight="true" outlineLevel="0" collapsed="false">
      <c r="A3514" s="9" t="n">
        <v>3510</v>
      </c>
      <c r="B3514" s="49" t="s">
        <v>3659</v>
      </c>
      <c r="C3514" s="50" t="s">
        <v>3658</v>
      </c>
    </row>
    <row r="3515" customFormat="false" ht="15" hidden="false" customHeight="true" outlineLevel="0" collapsed="false">
      <c r="A3515" s="9" t="n">
        <v>3511</v>
      </c>
      <c r="B3515" s="49" t="s">
        <v>3660</v>
      </c>
      <c r="C3515" s="50" t="s">
        <v>3658</v>
      </c>
    </row>
    <row r="3516" customFormat="false" ht="15" hidden="false" customHeight="true" outlineLevel="0" collapsed="false">
      <c r="A3516" s="9" t="n">
        <v>3512</v>
      </c>
      <c r="B3516" s="49" t="s">
        <v>3661</v>
      </c>
      <c r="C3516" s="50" t="s">
        <v>3658</v>
      </c>
    </row>
    <row r="3517" customFormat="false" ht="15" hidden="false" customHeight="true" outlineLevel="0" collapsed="false">
      <c r="A3517" s="9" t="n">
        <v>3513</v>
      </c>
      <c r="B3517" s="49" t="s">
        <v>3662</v>
      </c>
      <c r="C3517" s="50" t="s">
        <v>3658</v>
      </c>
    </row>
    <row r="3518" customFormat="false" ht="15" hidden="false" customHeight="true" outlineLevel="0" collapsed="false">
      <c r="A3518" s="9" t="n">
        <v>3514</v>
      </c>
      <c r="B3518" s="49" t="s">
        <v>3663</v>
      </c>
      <c r="C3518" s="50" t="s">
        <v>3658</v>
      </c>
    </row>
    <row r="3519" customFormat="false" ht="15" hidden="false" customHeight="true" outlineLevel="0" collapsed="false">
      <c r="A3519" s="9" t="n">
        <v>3515</v>
      </c>
      <c r="B3519" s="49" t="s">
        <v>3664</v>
      </c>
      <c r="C3519" s="50" t="s">
        <v>3658</v>
      </c>
    </row>
    <row r="3520" customFormat="false" ht="15" hidden="false" customHeight="true" outlineLevel="0" collapsed="false">
      <c r="A3520" s="9" t="n">
        <v>3516</v>
      </c>
      <c r="B3520" s="49" t="s">
        <v>3665</v>
      </c>
      <c r="C3520" s="50" t="s">
        <v>3658</v>
      </c>
    </row>
    <row r="3521" customFormat="false" ht="15" hidden="false" customHeight="true" outlineLevel="0" collapsed="false">
      <c r="A3521" s="9" t="n">
        <v>3517</v>
      </c>
      <c r="B3521" s="49" t="s">
        <v>3666</v>
      </c>
      <c r="C3521" s="50" t="s">
        <v>3658</v>
      </c>
    </row>
    <row r="3522" customFormat="false" ht="15" hidden="false" customHeight="true" outlineLevel="0" collapsed="false">
      <c r="A3522" s="9" t="n">
        <v>3518</v>
      </c>
      <c r="B3522" s="49" t="s">
        <v>3667</v>
      </c>
      <c r="C3522" s="50" t="s">
        <v>3658</v>
      </c>
    </row>
    <row r="3523" customFormat="false" ht="15" hidden="false" customHeight="true" outlineLevel="0" collapsed="false">
      <c r="A3523" s="9" t="n">
        <v>3519</v>
      </c>
      <c r="B3523" s="49" t="s">
        <v>3668</v>
      </c>
      <c r="C3523" s="50" t="s">
        <v>3658</v>
      </c>
    </row>
    <row r="3524" customFormat="false" ht="15" hidden="false" customHeight="true" outlineLevel="0" collapsed="false">
      <c r="A3524" s="9" t="n">
        <v>3520</v>
      </c>
      <c r="B3524" s="49" t="s">
        <v>3669</v>
      </c>
      <c r="C3524" s="50" t="s">
        <v>3658</v>
      </c>
    </row>
    <row r="3525" customFormat="false" ht="15" hidden="false" customHeight="true" outlineLevel="0" collapsed="false">
      <c r="A3525" s="9" t="n">
        <v>3521</v>
      </c>
      <c r="B3525" s="49" t="s">
        <v>3670</v>
      </c>
      <c r="C3525" s="50" t="s">
        <v>3658</v>
      </c>
    </row>
    <row r="3526" customFormat="false" ht="15" hidden="false" customHeight="true" outlineLevel="0" collapsed="false">
      <c r="A3526" s="9" t="n">
        <v>3522</v>
      </c>
      <c r="B3526" s="16" t="s">
        <v>3671</v>
      </c>
      <c r="C3526" s="50" t="s">
        <v>3658</v>
      </c>
    </row>
    <row r="3527" customFormat="false" ht="15" hidden="false" customHeight="true" outlineLevel="0" collapsed="false">
      <c r="A3527" s="9" t="n">
        <v>3523</v>
      </c>
      <c r="B3527" s="16" t="s">
        <v>3672</v>
      </c>
      <c r="C3527" s="50" t="s">
        <v>3658</v>
      </c>
    </row>
    <row r="3528" customFormat="false" ht="15" hidden="false" customHeight="true" outlineLevel="0" collapsed="false">
      <c r="A3528" s="9" t="n">
        <v>3524</v>
      </c>
      <c r="B3528" s="16" t="s">
        <v>3673</v>
      </c>
      <c r="C3528" s="50" t="s">
        <v>3658</v>
      </c>
    </row>
    <row r="3529" customFormat="false" ht="15" hidden="false" customHeight="true" outlineLevel="0" collapsed="false">
      <c r="A3529" s="9" t="n">
        <v>3525</v>
      </c>
      <c r="B3529" s="49" t="s">
        <v>3674</v>
      </c>
      <c r="C3529" s="50" t="s">
        <v>3658</v>
      </c>
    </row>
    <row r="3530" customFormat="false" ht="15" hidden="false" customHeight="true" outlineLevel="0" collapsed="false">
      <c r="A3530" s="9" t="n">
        <v>3526</v>
      </c>
      <c r="B3530" s="49" t="s">
        <v>3675</v>
      </c>
      <c r="C3530" s="50" t="s">
        <v>3658</v>
      </c>
    </row>
    <row r="3531" customFormat="false" ht="15" hidden="false" customHeight="true" outlineLevel="0" collapsed="false">
      <c r="A3531" s="9" t="n">
        <v>3527</v>
      </c>
      <c r="B3531" s="49" t="s">
        <v>3676</v>
      </c>
      <c r="C3531" s="50" t="s">
        <v>3656</v>
      </c>
    </row>
    <row r="3532" customFormat="false" ht="15" hidden="false" customHeight="true" outlineLevel="0" collapsed="false">
      <c r="A3532" s="9" t="n">
        <v>3528</v>
      </c>
      <c r="B3532" s="49" t="s">
        <v>3677</v>
      </c>
      <c r="C3532" s="50" t="s">
        <v>3658</v>
      </c>
    </row>
    <row r="3533" customFormat="false" ht="15" hidden="false" customHeight="true" outlineLevel="0" collapsed="false">
      <c r="A3533" s="9" t="n">
        <v>3529</v>
      </c>
      <c r="B3533" s="49" t="s">
        <v>3678</v>
      </c>
      <c r="C3533" s="50" t="s">
        <v>3658</v>
      </c>
    </row>
    <row r="3534" customFormat="false" ht="15" hidden="false" customHeight="true" outlineLevel="0" collapsed="false">
      <c r="A3534" s="9" t="n">
        <v>3530</v>
      </c>
      <c r="B3534" s="49" t="s">
        <v>3679</v>
      </c>
      <c r="C3534" s="50" t="s">
        <v>3658</v>
      </c>
    </row>
    <row r="3535" customFormat="false" ht="15" hidden="false" customHeight="true" outlineLevel="0" collapsed="false">
      <c r="A3535" s="9" t="n">
        <v>3531</v>
      </c>
      <c r="B3535" s="49" t="s">
        <v>3680</v>
      </c>
      <c r="C3535" s="50" t="s">
        <v>3658</v>
      </c>
    </row>
    <row r="3536" customFormat="false" ht="15" hidden="false" customHeight="true" outlineLevel="0" collapsed="false">
      <c r="A3536" s="9" t="n">
        <v>3532</v>
      </c>
      <c r="B3536" s="49" t="s">
        <v>3681</v>
      </c>
      <c r="C3536" s="50" t="s">
        <v>3658</v>
      </c>
    </row>
    <row r="3537" customFormat="false" ht="15" hidden="false" customHeight="true" outlineLevel="0" collapsed="false">
      <c r="A3537" s="9" t="n">
        <v>3533</v>
      </c>
      <c r="B3537" s="49" t="s">
        <v>3682</v>
      </c>
      <c r="C3537" s="50" t="s">
        <v>3658</v>
      </c>
    </row>
    <row r="3538" customFormat="false" ht="15" hidden="false" customHeight="true" outlineLevel="0" collapsed="false">
      <c r="A3538" s="9" t="n">
        <v>3534</v>
      </c>
      <c r="B3538" s="49" t="s">
        <v>3683</v>
      </c>
      <c r="C3538" s="50" t="s">
        <v>3658</v>
      </c>
    </row>
    <row r="3539" customFormat="false" ht="15" hidden="false" customHeight="true" outlineLevel="0" collapsed="false">
      <c r="A3539" s="9" t="n">
        <v>3535</v>
      </c>
      <c r="B3539" s="49" t="s">
        <v>3684</v>
      </c>
      <c r="C3539" s="50" t="s">
        <v>3658</v>
      </c>
    </row>
    <row r="3540" customFormat="false" ht="15" hidden="false" customHeight="true" outlineLevel="0" collapsed="false">
      <c r="A3540" s="9" t="n">
        <v>3536</v>
      </c>
      <c r="B3540" s="49" t="s">
        <v>3685</v>
      </c>
      <c r="C3540" s="50" t="s">
        <v>3656</v>
      </c>
    </row>
    <row r="3541" customFormat="false" ht="15" hidden="false" customHeight="true" outlineLevel="0" collapsed="false">
      <c r="A3541" s="9" t="n">
        <v>3537</v>
      </c>
      <c r="B3541" s="49" t="s">
        <v>3686</v>
      </c>
      <c r="C3541" s="50" t="s">
        <v>3658</v>
      </c>
    </row>
    <row r="3542" customFormat="false" ht="15" hidden="false" customHeight="true" outlineLevel="0" collapsed="false">
      <c r="A3542" s="9" t="n">
        <v>3538</v>
      </c>
      <c r="B3542" s="16" t="s">
        <v>3687</v>
      </c>
      <c r="C3542" s="50" t="s">
        <v>3658</v>
      </c>
    </row>
    <row r="3543" customFormat="false" ht="15" hidden="false" customHeight="true" outlineLevel="0" collapsed="false">
      <c r="A3543" s="9" t="n">
        <v>3539</v>
      </c>
      <c r="B3543" s="16" t="s">
        <v>3688</v>
      </c>
      <c r="C3543" s="50" t="s">
        <v>3658</v>
      </c>
    </row>
    <row r="3544" customFormat="false" ht="15" hidden="false" customHeight="true" outlineLevel="0" collapsed="false">
      <c r="A3544" s="9" t="n">
        <v>3540</v>
      </c>
      <c r="B3544" s="16" t="s">
        <v>3689</v>
      </c>
      <c r="C3544" s="50" t="s">
        <v>3658</v>
      </c>
    </row>
    <row r="3545" customFormat="false" ht="15" hidden="false" customHeight="true" outlineLevel="0" collapsed="false">
      <c r="A3545" s="9" t="n">
        <v>3541</v>
      </c>
      <c r="B3545" s="16" t="s">
        <v>3690</v>
      </c>
      <c r="C3545" s="50" t="s">
        <v>3658</v>
      </c>
    </row>
    <row r="3546" customFormat="false" ht="15" hidden="false" customHeight="true" outlineLevel="0" collapsed="false">
      <c r="A3546" s="9" t="n">
        <v>3542</v>
      </c>
      <c r="B3546" s="49" t="s">
        <v>3691</v>
      </c>
      <c r="C3546" s="50" t="s">
        <v>3658</v>
      </c>
    </row>
    <row r="3547" customFormat="false" ht="15" hidden="false" customHeight="true" outlineLevel="0" collapsed="false">
      <c r="A3547" s="9" t="n">
        <v>3543</v>
      </c>
      <c r="B3547" s="8" t="s">
        <v>3692</v>
      </c>
      <c r="C3547" s="11" t="s">
        <v>3693</v>
      </c>
    </row>
    <row r="3548" customFormat="false" ht="15" hidden="false" customHeight="true" outlineLevel="0" collapsed="false">
      <c r="A3548" s="9" t="n">
        <v>3544</v>
      </c>
      <c r="B3548" s="8" t="s">
        <v>3694</v>
      </c>
      <c r="C3548" s="11" t="s">
        <v>3693</v>
      </c>
    </row>
    <row r="3549" customFormat="false" ht="15" hidden="false" customHeight="true" outlineLevel="0" collapsed="false">
      <c r="A3549" s="9" t="n">
        <v>3545</v>
      </c>
      <c r="B3549" s="8" t="s">
        <v>3695</v>
      </c>
      <c r="C3549" s="11" t="s">
        <v>3693</v>
      </c>
    </row>
    <row r="3550" customFormat="false" ht="15" hidden="false" customHeight="true" outlineLevel="0" collapsed="false">
      <c r="A3550" s="9" t="n">
        <v>3546</v>
      </c>
      <c r="B3550" s="8" t="s">
        <v>3696</v>
      </c>
      <c r="C3550" s="11" t="s">
        <v>3693</v>
      </c>
    </row>
    <row r="3551" customFormat="false" ht="15" hidden="false" customHeight="true" outlineLevel="0" collapsed="false">
      <c r="A3551" s="9" t="n">
        <v>3547</v>
      </c>
      <c r="B3551" s="8" t="s">
        <v>3697</v>
      </c>
      <c r="C3551" s="11" t="s">
        <v>3693</v>
      </c>
    </row>
    <row r="3552" customFormat="false" ht="15" hidden="false" customHeight="true" outlineLevel="0" collapsed="false">
      <c r="A3552" s="9" t="n">
        <v>3548</v>
      </c>
      <c r="B3552" s="8" t="s">
        <v>3698</v>
      </c>
      <c r="C3552" s="11" t="s">
        <v>3693</v>
      </c>
    </row>
    <row r="3553" customFormat="false" ht="15" hidden="false" customHeight="true" outlineLevel="0" collapsed="false">
      <c r="A3553" s="9" t="n">
        <v>3549</v>
      </c>
      <c r="B3553" s="8" t="s">
        <v>3699</v>
      </c>
      <c r="C3553" s="11" t="s">
        <v>3693</v>
      </c>
    </row>
    <row r="3554" customFormat="false" ht="15" hidden="false" customHeight="true" outlineLevel="0" collapsed="false">
      <c r="A3554" s="9" t="n">
        <v>3550</v>
      </c>
      <c r="B3554" s="8" t="s">
        <v>3700</v>
      </c>
      <c r="C3554" s="11" t="s">
        <v>3693</v>
      </c>
    </row>
    <row r="3555" customFormat="false" ht="15" hidden="false" customHeight="true" outlineLevel="0" collapsed="false">
      <c r="A3555" s="9" t="n">
        <v>3551</v>
      </c>
      <c r="B3555" s="8" t="s">
        <v>3701</v>
      </c>
      <c r="C3555" s="11" t="s">
        <v>3693</v>
      </c>
    </row>
    <row r="3556" customFormat="false" ht="15" hidden="false" customHeight="true" outlineLevel="0" collapsed="false">
      <c r="A3556" s="9" t="n">
        <v>3552</v>
      </c>
      <c r="B3556" s="8" t="s">
        <v>3702</v>
      </c>
      <c r="C3556" s="11" t="s">
        <v>3693</v>
      </c>
    </row>
    <row r="3557" customFormat="false" ht="15" hidden="false" customHeight="true" outlineLevel="0" collapsed="false">
      <c r="A3557" s="9" t="n">
        <v>3553</v>
      </c>
      <c r="B3557" s="8" t="s">
        <v>3703</v>
      </c>
      <c r="C3557" s="11" t="s">
        <v>3693</v>
      </c>
    </row>
    <row r="3558" customFormat="false" ht="15" hidden="false" customHeight="true" outlineLevel="0" collapsed="false">
      <c r="A3558" s="9" t="n">
        <v>3554</v>
      </c>
      <c r="B3558" s="8" t="s">
        <v>3704</v>
      </c>
      <c r="C3558" s="11" t="s">
        <v>3693</v>
      </c>
    </row>
    <row r="3559" customFormat="false" ht="15" hidden="false" customHeight="true" outlineLevel="0" collapsed="false">
      <c r="A3559" s="9" t="n">
        <v>3555</v>
      </c>
      <c r="B3559" s="8" t="s">
        <v>3705</v>
      </c>
      <c r="C3559" s="11" t="s">
        <v>3693</v>
      </c>
    </row>
    <row r="3560" customFormat="false" ht="15" hidden="false" customHeight="true" outlineLevel="0" collapsed="false">
      <c r="A3560" s="9" t="n">
        <v>3556</v>
      </c>
      <c r="B3560" s="8" t="s">
        <v>3706</v>
      </c>
      <c r="C3560" s="11" t="s">
        <v>3693</v>
      </c>
    </row>
    <row r="3561" customFormat="false" ht="15" hidden="false" customHeight="true" outlineLevel="0" collapsed="false">
      <c r="A3561" s="9" t="n">
        <v>3557</v>
      </c>
      <c r="B3561" s="8" t="s">
        <v>3707</v>
      </c>
      <c r="C3561" s="11" t="s">
        <v>3693</v>
      </c>
    </row>
    <row r="3562" customFormat="false" ht="15" hidden="false" customHeight="true" outlineLevel="0" collapsed="false">
      <c r="A3562" s="9" t="n">
        <v>3558</v>
      </c>
      <c r="B3562" s="8" t="s">
        <v>3708</v>
      </c>
      <c r="C3562" s="11" t="s">
        <v>3693</v>
      </c>
    </row>
    <row r="3563" customFormat="false" ht="15" hidden="false" customHeight="true" outlineLevel="0" collapsed="false">
      <c r="A3563" s="9" t="n">
        <v>3559</v>
      </c>
      <c r="B3563" s="8" t="s">
        <v>3709</v>
      </c>
      <c r="C3563" s="11" t="s">
        <v>3693</v>
      </c>
    </row>
    <row r="3564" customFormat="false" ht="15" hidden="false" customHeight="true" outlineLevel="0" collapsed="false">
      <c r="A3564" s="9" t="n">
        <v>3560</v>
      </c>
      <c r="B3564" s="8" t="s">
        <v>3710</v>
      </c>
      <c r="C3564" s="11" t="s">
        <v>3693</v>
      </c>
    </row>
    <row r="3565" customFormat="false" ht="15" hidden="false" customHeight="true" outlineLevel="0" collapsed="false">
      <c r="A3565" s="9" t="n">
        <v>3561</v>
      </c>
      <c r="B3565" s="8" t="s">
        <v>3711</v>
      </c>
      <c r="C3565" s="11" t="s">
        <v>3693</v>
      </c>
    </row>
    <row r="3566" customFormat="false" ht="15" hidden="false" customHeight="true" outlineLevel="0" collapsed="false">
      <c r="A3566" s="9" t="n">
        <v>3562</v>
      </c>
      <c r="B3566" s="8" t="s">
        <v>3712</v>
      </c>
      <c r="C3566" s="11" t="s">
        <v>3693</v>
      </c>
    </row>
    <row r="3567" customFormat="false" ht="15" hidden="false" customHeight="true" outlineLevel="0" collapsed="false">
      <c r="A3567" s="9" t="n">
        <v>3563</v>
      </c>
      <c r="B3567" s="8" t="s">
        <v>3713</v>
      </c>
      <c r="C3567" s="11" t="s">
        <v>3693</v>
      </c>
    </row>
    <row r="3568" customFormat="false" ht="15" hidden="false" customHeight="true" outlineLevel="0" collapsed="false">
      <c r="A3568" s="9" t="n">
        <v>3564</v>
      </c>
      <c r="B3568" s="8" t="s">
        <v>3714</v>
      </c>
      <c r="C3568" s="11" t="s">
        <v>3693</v>
      </c>
    </row>
    <row r="3569" customFormat="false" ht="15" hidden="false" customHeight="true" outlineLevel="0" collapsed="false">
      <c r="A3569" s="9" t="n">
        <v>3565</v>
      </c>
      <c r="B3569" s="8" t="s">
        <v>3715</v>
      </c>
      <c r="C3569" s="11" t="s">
        <v>3693</v>
      </c>
    </row>
    <row r="3570" customFormat="false" ht="15" hidden="false" customHeight="true" outlineLevel="0" collapsed="false">
      <c r="A3570" s="9" t="n">
        <v>3566</v>
      </c>
      <c r="B3570" s="8" t="s">
        <v>3716</v>
      </c>
      <c r="C3570" s="11" t="s">
        <v>3693</v>
      </c>
    </row>
    <row r="3571" customFormat="false" ht="15" hidden="false" customHeight="true" outlineLevel="0" collapsed="false">
      <c r="A3571" s="9" t="n">
        <v>3567</v>
      </c>
      <c r="B3571" s="8" t="s">
        <v>3717</v>
      </c>
      <c r="C3571" s="11" t="s">
        <v>3693</v>
      </c>
    </row>
    <row r="3572" customFormat="false" ht="15" hidden="false" customHeight="true" outlineLevel="0" collapsed="false">
      <c r="A3572" s="9" t="n">
        <v>3568</v>
      </c>
      <c r="B3572" s="8" t="s">
        <v>3718</v>
      </c>
      <c r="C3572" s="11" t="s">
        <v>3693</v>
      </c>
    </row>
    <row r="3573" customFormat="false" ht="15" hidden="false" customHeight="true" outlineLevel="0" collapsed="false">
      <c r="A3573" s="9" t="n">
        <v>3569</v>
      </c>
      <c r="B3573" s="8" t="s">
        <v>3719</v>
      </c>
      <c r="C3573" s="11" t="s">
        <v>3693</v>
      </c>
    </row>
    <row r="3574" customFormat="false" ht="15" hidden="false" customHeight="true" outlineLevel="0" collapsed="false">
      <c r="A3574" s="9" t="n">
        <v>3570</v>
      </c>
      <c r="B3574" s="8" t="s">
        <v>3720</v>
      </c>
      <c r="C3574" s="11" t="s">
        <v>3693</v>
      </c>
    </row>
    <row r="3575" customFormat="false" ht="15" hidden="false" customHeight="true" outlineLevel="0" collapsed="false">
      <c r="A3575" s="9" t="n">
        <v>3571</v>
      </c>
      <c r="B3575" s="8" t="s">
        <v>3721</v>
      </c>
      <c r="C3575" s="11" t="s">
        <v>3693</v>
      </c>
    </row>
    <row r="3576" customFormat="false" ht="15" hidden="false" customHeight="true" outlineLevel="0" collapsed="false">
      <c r="A3576" s="9" t="n">
        <v>3572</v>
      </c>
      <c r="B3576" s="8" t="s">
        <v>3722</v>
      </c>
      <c r="C3576" s="11" t="s">
        <v>3693</v>
      </c>
    </row>
    <row r="3577" customFormat="false" ht="15" hidden="false" customHeight="true" outlineLevel="0" collapsed="false">
      <c r="A3577" s="9" t="n">
        <v>3573</v>
      </c>
      <c r="B3577" s="8" t="s">
        <v>3723</v>
      </c>
      <c r="C3577" s="11" t="s">
        <v>3693</v>
      </c>
    </row>
    <row r="3578" customFormat="false" ht="15" hidden="false" customHeight="true" outlineLevel="0" collapsed="false">
      <c r="A3578" s="9" t="n">
        <v>3574</v>
      </c>
      <c r="B3578" s="8" t="s">
        <v>3724</v>
      </c>
      <c r="C3578" s="11" t="s">
        <v>3693</v>
      </c>
    </row>
    <row r="3579" customFormat="false" ht="15" hidden="false" customHeight="true" outlineLevel="0" collapsed="false">
      <c r="A3579" s="9" t="n">
        <v>3575</v>
      </c>
      <c r="B3579" s="8" t="s">
        <v>3725</v>
      </c>
      <c r="C3579" s="11" t="s">
        <v>3693</v>
      </c>
    </row>
    <row r="3580" customFormat="false" ht="15" hidden="false" customHeight="true" outlineLevel="0" collapsed="false">
      <c r="A3580" s="9" t="n">
        <v>3576</v>
      </c>
      <c r="B3580" s="8" t="s">
        <v>3726</v>
      </c>
      <c r="C3580" s="11" t="s">
        <v>3693</v>
      </c>
    </row>
    <row r="3581" customFormat="false" ht="15" hidden="false" customHeight="true" outlineLevel="0" collapsed="false">
      <c r="A3581" s="9" t="n">
        <v>3577</v>
      </c>
      <c r="B3581" s="8" t="s">
        <v>3727</v>
      </c>
      <c r="C3581" s="11" t="s">
        <v>3693</v>
      </c>
    </row>
    <row r="3582" customFormat="false" ht="15" hidden="false" customHeight="true" outlineLevel="0" collapsed="false">
      <c r="A3582" s="9" t="n">
        <v>3578</v>
      </c>
      <c r="B3582" s="8" t="s">
        <v>3728</v>
      </c>
      <c r="C3582" s="11" t="s">
        <v>3693</v>
      </c>
    </row>
    <row r="3583" customFormat="false" ht="15" hidden="false" customHeight="true" outlineLevel="0" collapsed="false">
      <c r="A3583" s="9" t="n">
        <v>3579</v>
      </c>
      <c r="B3583" s="8" t="s">
        <v>3729</v>
      </c>
      <c r="C3583" s="11" t="s">
        <v>3693</v>
      </c>
    </row>
    <row r="3584" customFormat="false" ht="15" hidden="false" customHeight="true" outlineLevel="0" collapsed="false">
      <c r="A3584" s="9" t="n">
        <v>3580</v>
      </c>
      <c r="B3584" s="8" t="s">
        <v>3730</v>
      </c>
      <c r="C3584" s="11" t="s">
        <v>3693</v>
      </c>
    </row>
    <row r="3585" customFormat="false" ht="15" hidden="false" customHeight="true" outlineLevel="0" collapsed="false">
      <c r="A3585" s="9" t="n">
        <v>3581</v>
      </c>
      <c r="B3585" s="8" t="s">
        <v>3731</v>
      </c>
      <c r="C3585" s="11" t="s">
        <v>3693</v>
      </c>
    </row>
    <row r="3586" customFormat="false" ht="15" hidden="false" customHeight="true" outlineLevel="0" collapsed="false">
      <c r="A3586" s="9" t="n">
        <v>3582</v>
      </c>
      <c r="B3586" s="8" t="s">
        <v>3732</v>
      </c>
      <c r="C3586" s="11" t="s">
        <v>3693</v>
      </c>
    </row>
    <row r="3587" customFormat="false" ht="15" hidden="false" customHeight="true" outlineLevel="0" collapsed="false">
      <c r="A3587" s="9" t="n">
        <v>3583</v>
      </c>
      <c r="B3587" s="8" t="s">
        <v>3733</v>
      </c>
      <c r="C3587" s="11" t="s">
        <v>3693</v>
      </c>
    </row>
    <row r="3588" customFormat="false" ht="15" hidden="false" customHeight="true" outlineLevel="0" collapsed="false">
      <c r="A3588" s="9" t="n">
        <v>3584</v>
      </c>
      <c r="B3588" s="8" t="s">
        <v>3734</v>
      </c>
      <c r="C3588" s="11" t="s">
        <v>3735</v>
      </c>
    </row>
    <row r="3589" customFormat="false" ht="15" hidden="false" customHeight="true" outlineLevel="0" collapsed="false">
      <c r="A3589" s="9" t="n">
        <v>3585</v>
      </c>
      <c r="B3589" s="8" t="s">
        <v>3736</v>
      </c>
      <c r="C3589" s="11" t="s">
        <v>3735</v>
      </c>
    </row>
    <row r="3590" customFormat="false" ht="15" hidden="false" customHeight="true" outlineLevel="0" collapsed="false">
      <c r="A3590" s="9" t="n">
        <v>3586</v>
      </c>
      <c r="B3590" s="8" t="s">
        <v>3737</v>
      </c>
      <c r="C3590" s="11" t="s">
        <v>3735</v>
      </c>
    </row>
    <row r="3591" customFormat="false" ht="15" hidden="false" customHeight="true" outlineLevel="0" collapsed="false">
      <c r="A3591" s="9" t="n">
        <v>3587</v>
      </c>
      <c r="B3591" s="8" t="s">
        <v>3738</v>
      </c>
      <c r="C3591" s="11" t="s">
        <v>3693</v>
      </c>
    </row>
    <row r="3592" customFormat="false" ht="15" hidden="false" customHeight="true" outlineLevel="0" collapsed="false">
      <c r="A3592" s="9" t="n">
        <v>3588</v>
      </c>
      <c r="B3592" s="8" t="s">
        <v>3739</v>
      </c>
      <c r="C3592" s="11" t="s">
        <v>3693</v>
      </c>
    </row>
    <row r="3593" customFormat="false" ht="15" hidden="false" customHeight="true" outlineLevel="0" collapsed="false">
      <c r="A3593" s="9" t="n">
        <v>3589</v>
      </c>
      <c r="B3593" s="8" t="s">
        <v>3740</v>
      </c>
      <c r="C3593" s="11" t="s">
        <v>3693</v>
      </c>
    </row>
    <row r="3594" customFormat="false" ht="15" hidden="false" customHeight="true" outlineLevel="0" collapsed="false">
      <c r="A3594" s="9" t="n">
        <v>3590</v>
      </c>
      <c r="B3594" s="8" t="s">
        <v>3741</v>
      </c>
      <c r="C3594" s="11" t="s">
        <v>3693</v>
      </c>
    </row>
    <row r="3595" customFormat="false" ht="15" hidden="false" customHeight="true" outlineLevel="0" collapsed="false">
      <c r="A3595" s="9" t="n">
        <v>3591</v>
      </c>
      <c r="B3595" s="8" t="s">
        <v>1383</v>
      </c>
      <c r="C3595" s="11" t="s">
        <v>3742</v>
      </c>
    </row>
    <row r="3596" customFormat="false" ht="15" hidden="false" customHeight="true" outlineLevel="0" collapsed="false">
      <c r="A3596" s="9" t="n">
        <v>3592</v>
      </c>
      <c r="B3596" s="8" t="s">
        <v>3743</v>
      </c>
      <c r="C3596" s="11" t="s">
        <v>3742</v>
      </c>
    </row>
    <row r="3597" customFormat="false" ht="15" hidden="false" customHeight="true" outlineLevel="0" collapsed="false">
      <c r="A3597" s="9" t="n">
        <v>3593</v>
      </c>
      <c r="B3597" s="8" t="s">
        <v>3744</v>
      </c>
      <c r="C3597" s="11" t="s">
        <v>3742</v>
      </c>
    </row>
    <row r="3598" customFormat="false" ht="15" hidden="false" customHeight="true" outlineLevel="0" collapsed="false">
      <c r="A3598" s="9" t="n">
        <v>3594</v>
      </c>
      <c r="B3598" s="8" t="s">
        <v>3745</v>
      </c>
      <c r="C3598" s="11" t="s">
        <v>3742</v>
      </c>
    </row>
    <row r="3599" customFormat="false" ht="15" hidden="false" customHeight="true" outlineLevel="0" collapsed="false">
      <c r="A3599" s="9" t="n">
        <v>3595</v>
      </c>
      <c r="B3599" s="8" t="s">
        <v>3746</v>
      </c>
      <c r="C3599" s="11" t="s">
        <v>3742</v>
      </c>
    </row>
    <row r="3600" customFormat="false" ht="15" hidden="false" customHeight="true" outlineLevel="0" collapsed="false">
      <c r="A3600" s="9" t="n">
        <v>3596</v>
      </c>
      <c r="B3600" s="8" t="s">
        <v>3747</v>
      </c>
      <c r="C3600" s="11" t="s">
        <v>3742</v>
      </c>
    </row>
    <row r="3601" customFormat="false" ht="15" hidden="false" customHeight="true" outlineLevel="0" collapsed="false">
      <c r="A3601" s="9" t="n">
        <v>3597</v>
      </c>
      <c r="B3601" s="8" t="s">
        <v>3748</v>
      </c>
      <c r="C3601" s="11" t="s">
        <v>3742</v>
      </c>
    </row>
    <row r="3602" customFormat="false" ht="15" hidden="false" customHeight="true" outlineLevel="0" collapsed="false">
      <c r="A3602" s="9" t="n">
        <v>3598</v>
      </c>
      <c r="B3602" s="8" t="s">
        <v>3749</v>
      </c>
      <c r="C3602" s="11" t="s">
        <v>3742</v>
      </c>
    </row>
    <row r="3603" customFormat="false" ht="15" hidden="false" customHeight="true" outlineLevel="0" collapsed="false">
      <c r="A3603" s="9" t="n">
        <v>3599</v>
      </c>
      <c r="B3603" s="8" t="s">
        <v>3750</v>
      </c>
      <c r="C3603" s="11" t="s">
        <v>3742</v>
      </c>
    </row>
    <row r="3604" customFormat="false" ht="15" hidden="false" customHeight="true" outlineLevel="0" collapsed="false">
      <c r="A3604" s="9" t="n">
        <v>3600</v>
      </c>
      <c r="B3604" s="8" t="s">
        <v>3751</v>
      </c>
      <c r="C3604" s="11" t="s">
        <v>3742</v>
      </c>
    </row>
    <row r="3605" customFormat="false" ht="15" hidden="false" customHeight="true" outlineLevel="0" collapsed="false">
      <c r="A3605" s="9" t="n">
        <v>3601</v>
      </c>
      <c r="B3605" s="8" t="s">
        <v>3752</v>
      </c>
      <c r="C3605" s="11" t="s">
        <v>3742</v>
      </c>
    </row>
    <row r="3606" customFormat="false" ht="15" hidden="false" customHeight="true" outlineLevel="0" collapsed="false">
      <c r="A3606" s="9" t="n">
        <v>3602</v>
      </c>
      <c r="B3606" s="8" t="s">
        <v>3753</v>
      </c>
      <c r="C3606" s="11" t="s">
        <v>3742</v>
      </c>
    </row>
    <row r="3607" customFormat="false" ht="15" hidden="false" customHeight="true" outlineLevel="0" collapsed="false">
      <c r="A3607" s="9" t="n">
        <v>3603</v>
      </c>
      <c r="B3607" s="8" t="s">
        <v>3754</v>
      </c>
      <c r="C3607" s="11" t="s">
        <v>3742</v>
      </c>
    </row>
    <row r="3608" customFormat="false" ht="15" hidden="false" customHeight="true" outlineLevel="0" collapsed="false">
      <c r="A3608" s="9" t="n">
        <v>3604</v>
      </c>
      <c r="B3608" s="8" t="s">
        <v>3755</v>
      </c>
      <c r="C3608" s="11" t="s">
        <v>3742</v>
      </c>
    </row>
    <row r="3609" customFormat="false" ht="15" hidden="false" customHeight="true" outlineLevel="0" collapsed="false">
      <c r="A3609" s="9" t="n">
        <v>3605</v>
      </c>
      <c r="B3609" s="8" t="s">
        <v>3756</v>
      </c>
      <c r="C3609" s="11" t="s">
        <v>3742</v>
      </c>
    </row>
    <row r="3610" customFormat="false" ht="15" hidden="false" customHeight="true" outlineLevel="0" collapsed="false">
      <c r="A3610" s="9" t="n">
        <v>3606</v>
      </c>
      <c r="B3610" s="8" t="s">
        <v>3757</v>
      </c>
      <c r="C3610" s="11" t="s">
        <v>3742</v>
      </c>
    </row>
    <row r="3611" customFormat="false" ht="15" hidden="false" customHeight="true" outlineLevel="0" collapsed="false">
      <c r="A3611" s="9" t="n">
        <v>3607</v>
      </c>
      <c r="B3611" s="8" t="s">
        <v>3758</v>
      </c>
      <c r="C3611" s="11" t="s">
        <v>3742</v>
      </c>
    </row>
    <row r="3612" customFormat="false" ht="15" hidden="false" customHeight="true" outlineLevel="0" collapsed="false">
      <c r="A3612" s="9" t="n">
        <v>3608</v>
      </c>
      <c r="B3612" s="8" t="s">
        <v>3759</v>
      </c>
      <c r="C3612" s="11" t="s">
        <v>3742</v>
      </c>
    </row>
    <row r="3613" customFormat="false" ht="15" hidden="false" customHeight="true" outlineLevel="0" collapsed="false">
      <c r="A3613" s="9" t="n">
        <v>3609</v>
      </c>
      <c r="B3613" s="8" t="s">
        <v>3760</v>
      </c>
      <c r="C3613" s="11" t="s">
        <v>3742</v>
      </c>
    </row>
    <row r="3614" customFormat="false" ht="15" hidden="false" customHeight="true" outlineLevel="0" collapsed="false">
      <c r="A3614" s="9" t="n">
        <v>3610</v>
      </c>
      <c r="B3614" s="8" t="s">
        <v>3761</v>
      </c>
      <c r="C3614" s="11" t="s">
        <v>3742</v>
      </c>
    </row>
    <row r="3615" customFormat="false" ht="15" hidden="false" customHeight="true" outlineLevel="0" collapsed="false">
      <c r="A3615" s="9" t="n">
        <v>3611</v>
      </c>
      <c r="B3615" s="8" t="s">
        <v>3762</v>
      </c>
      <c r="C3615" s="11" t="s">
        <v>3742</v>
      </c>
    </row>
    <row r="3616" customFormat="false" ht="15" hidden="false" customHeight="true" outlineLevel="0" collapsed="false">
      <c r="A3616" s="9" t="n">
        <v>3612</v>
      </c>
      <c r="B3616" s="8" t="s">
        <v>3763</v>
      </c>
      <c r="C3616" s="11" t="s">
        <v>3742</v>
      </c>
    </row>
    <row r="3617" customFormat="false" ht="15" hidden="false" customHeight="true" outlineLevel="0" collapsed="false">
      <c r="A3617" s="9" t="n">
        <v>3613</v>
      </c>
      <c r="B3617" s="8" t="s">
        <v>3764</v>
      </c>
      <c r="C3617" s="11" t="s">
        <v>3742</v>
      </c>
    </row>
    <row r="3618" customFormat="false" ht="15" hidden="false" customHeight="true" outlineLevel="0" collapsed="false">
      <c r="A3618" s="9" t="n">
        <v>3614</v>
      </c>
      <c r="B3618" s="8" t="s">
        <v>3765</v>
      </c>
      <c r="C3618" s="11" t="s">
        <v>3742</v>
      </c>
    </row>
    <row r="3619" customFormat="false" ht="15" hidden="false" customHeight="true" outlineLevel="0" collapsed="false">
      <c r="A3619" s="9" t="n">
        <v>3615</v>
      </c>
      <c r="B3619" s="8" t="s">
        <v>3766</v>
      </c>
      <c r="C3619" s="11" t="s">
        <v>3742</v>
      </c>
    </row>
    <row r="3620" customFormat="false" ht="15" hidden="false" customHeight="true" outlineLevel="0" collapsed="false">
      <c r="A3620" s="9" t="n">
        <v>3616</v>
      </c>
      <c r="B3620" s="8" t="s">
        <v>3767</v>
      </c>
      <c r="C3620" s="11" t="s">
        <v>3742</v>
      </c>
    </row>
    <row r="3621" customFormat="false" ht="15" hidden="false" customHeight="true" outlineLevel="0" collapsed="false">
      <c r="A3621" s="9" t="n">
        <v>3617</v>
      </c>
      <c r="B3621" s="8" t="s">
        <v>3334</v>
      </c>
      <c r="C3621" s="11" t="s">
        <v>3742</v>
      </c>
    </row>
    <row r="3622" customFormat="false" ht="15" hidden="false" customHeight="true" outlineLevel="0" collapsed="false">
      <c r="A3622" s="9" t="n">
        <v>3618</v>
      </c>
      <c r="B3622" s="8" t="s">
        <v>507</v>
      </c>
      <c r="C3622" s="11" t="s">
        <v>3742</v>
      </c>
    </row>
    <row r="3623" customFormat="false" ht="15" hidden="false" customHeight="true" outlineLevel="0" collapsed="false">
      <c r="A3623" s="9" t="n">
        <v>3619</v>
      </c>
      <c r="B3623" s="8" t="s">
        <v>3768</v>
      </c>
      <c r="C3623" s="11" t="s">
        <v>3742</v>
      </c>
    </row>
    <row r="3624" customFormat="false" ht="15" hidden="false" customHeight="true" outlineLevel="0" collapsed="false">
      <c r="A3624" s="9" t="n">
        <v>3620</v>
      </c>
      <c r="B3624" s="8" t="s">
        <v>3769</v>
      </c>
      <c r="C3624" s="11" t="s">
        <v>3742</v>
      </c>
    </row>
    <row r="3625" customFormat="false" ht="15" hidden="false" customHeight="true" outlineLevel="0" collapsed="false">
      <c r="A3625" s="9" t="n">
        <v>3621</v>
      </c>
      <c r="B3625" s="8" t="s">
        <v>3770</v>
      </c>
      <c r="C3625" s="11" t="s">
        <v>3742</v>
      </c>
    </row>
    <row r="3626" customFormat="false" ht="15" hidden="false" customHeight="true" outlineLevel="0" collapsed="false">
      <c r="A3626" s="9" t="n">
        <v>3622</v>
      </c>
      <c r="B3626" s="8" t="s">
        <v>3771</v>
      </c>
      <c r="C3626" s="11" t="s">
        <v>3742</v>
      </c>
    </row>
    <row r="3627" customFormat="false" ht="15" hidden="false" customHeight="true" outlineLevel="0" collapsed="false">
      <c r="A3627" s="9" t="n">
        <v>3623</v>
      </c>
      <c r="B3627" s="8" t="s">
        <v>3772</v>
      </c>
      <c r="C3627" s="11" t="s">
        <v>3742</v>
      </c>
    </row>
    <row r="3628" customFormat="false" ht="15" hidden="false" customHeight="true" outlineLevel="0" collapsed="false">
      <c r="A3628" s="9" t="n">
        <v>3624</v>
      </c>
      <c r="B3628" s="8" t="s">
        <v>3773</v>
      </c>
      <c r="C3628" s="11" t="s">
        <v>3742</v>
      </c>
    </row>
    <row r="3629" customFormat="false" ht="15" hidden="false" customHeight="true" outlineLevel="0" collapsed="false">
      <c r="A3629" s="9" t="n">
        <v>3625</v>
      </c>
      <c r="B3629" s="8" t="s">
        <v>3774</v>
      </c>
      <c r="C3629" s="11" t="s">
        <v>3742</v>
      </c>
    </row>
    <row r="3630" customFormat="false" ht="15" hidden="false" customHeight="true" outlineLevel="0" collapsed="false">
      <c r="A3630" s="9" t="n">
        <v>3626</v>
      </c>
      <c r="B3630" s="8" t="s">
        <v>3775</v>
      </c>
      <c r="C3630" s="11" t="s">
        <v>3742</v>
      </c>
    </row>
    <row r="3631" customFormat="false" ht="15" hidden="false" customHeight="true" outlineLevel="0" collapsed="false">
      <c r="A3631" s="9" t="n">
        <v>3627</v>
      </c>
      <c r="B3631" s="8" t="s">
        <v>3776</v>
      </c>
      <c r="C3631" s="11" t="s">
        <v>3742</v>
      </c>
    </row>
    <row r="3632" customFormat="false" ht="15" hidden="false" customHeight="true" outlineLevel="0" collapsed="false">
      <c r="A3632" s="9" t="n">
        <v>3628</v>
      </c>
      <c r="B3632" s="8" t="s">
        <v>3777</v>
      </c>
      <c r="C3632" s="11" t="s">
        <v>3742</v>
      </c>
    </row>
    <row r="3633" customFormat="false" ht="15" hidden="false" customHeight="true" outlineLevel="0" collapsed="false">
      <c r="A3633" s="9" t="n">
        <v>3629</v>
      </c>
      <c r="B3633" s="8" t="s">
        <v>3778</v>
      </c>
      <c r="C3633" s="11" t="s">
        <v>3742</v>
      </c>
    </row>
    <row r="3634" customFormat="false" ht="15" hidden="false" customHeight="true" outlineLevel="0" collapsed="false">
      <c r="A3634" s="9" t="n">
        <v>3630</v>
      </c>
      <c r="B3634" s="8" t="s">
        <v>3779</v>
      </c>
      <c r="C3634" s="11" t="s">
        <v>3742</v>
      </c>
    </row>
    <row r="3635" customFormat="false" ht="15" hidden="false" customHeight="true" outlineLevel="0" collapsed="false">
      <c r="A3635" s="9" t="n">
        <v>3631</v>
      </c>
      <c r="B3635" s="8" t="s">
        <v>3780</v>
      </c>
      <c r="C3635" s="11" t="s">
        <v>3742</v>
      </c>
    </row>
    <row r="3636" customFormat="false" ht="15" hidden="false" customHeight="true" outlineLevel="0" collapsed="false">
      <c r="A3636" s="9" t="n">
        <v>3632</v>
      </c>
      <c r="B3636" s="8" t="s">
        <v>3781</v>
      </c>
      <c r="C3636" s="11" t="s">
        <v>3782</v>
      </c>
    </row>
    <row r="3637" customFormat="false" ht="15" hidden="false" customHeight="true" outlineLevel="0" collapsed="false">
      <c r="A3637" s="9" t="n">
        <v>3633</v>
      </c>
      <c r="B3637" s="8" t="s">
        <v>3783</v>
      </c>
      <c r="C3637" s="11" t="s">
        <v>3782</v>
      </c>
    </row>
    <row r="3638" customFormat="false" ht="15" hidden="false" customHeight="true" outlineLevel="0" collapsed="false">
      <c r="A3638" s="9" t="n">
        <v>3634</v>
      </c>
      <c r="B3638" s="8" t="s">
        <v>3784</v>
      </c>
      <c r="C3638" s="11" t="s">
        <v>3782</v>
      </c>
    </row>
    <row r="3639" customFormat="false" ht="15" hidden="false" customHeight="true" outlineLevel="0" collapsed="false">
      <c r="A3639" s="9" t="n">
        <v>3635</v>
      </c>
      <c r="B3639" s="8" t="s">
        <v>3785</v>
      </c>
      <c r="C3639" s="11" t="s">
        <v>3782</v>
      </c>
    </row>
    <row r="3640" customFormat="false" ht="15" hidden="false" customHeight="true" outlineLevel="0" collapsed="false">
      <c r="A3640" s="9" t="n">
        <v>3636</v>
      </c>
      <c r="B3640" s="8" t="s">
        <v>3786</v>
      </c>
      <c r="C3640" s="11" t="s">
        <v>3782</v>
      </c>
    </row>
    <row r="3641" customFormat="false" ht="15" hidden="false" customHeight="true" outlineLevel="0" collapsed="false">
      <c r="A3641" s="9" t="n">
        <v>3637</v>
      </c>
      <c r="B3641" s="8" t="s">
        <v>3787</v>
      </c>
      <c r="C3641" s="11" t="s">
        <v>3782</v>
      </c>
    </row>
    <row r="3642" customFormat="false" ht="15" hidden="false" customHeight="true" outlineLevel="0" collapsed="false">
      <c r="A3642" s="9" t="n">
        <v>3638</v>
      </c>
      <c r="B3642" s="8" t="s">
        <v>3788</v>
      </c>
      <c r="C3642" s="11" t="s">
        <v>3782</v>
      </c>
    </row>
    <row r="3643" customFormat="false" ht="15" hidden="false" customHeight="true" outlineLevel="0" collapsed="false">
      <c r="A3643" s="9" t="n">
        <v>3639</v>
      </c>
      <c r="B3643" s="8" t="s">
        <v>3789</v>
      </c>
      <c r="C3643" s="11" t="s">
        <v>3782</v>
      </c>
    </row>
    <row r="3644" customFormat="false" ht="15" hidden="false" customHeight="true" outlineLevel="0" collapsed="false">
      <c r="A3644" s="9" t="n">
        <v>3640</v>
      </c>
      <c r="B3644" s="8" t="s">
        <v>3790</v>
      </c>
      <c r="C3644" s="11" t="s">
        <v>3782</v>
      </c>
    </row>
    <row r="3645" customFormat="false" ht="15" hidden="false" customHeight="true" outlineLevel="0" collapsed="false">
      <c r="A3645" s="9" t="n">
        <v>3641</v>
      </c>
      <c r="B3645" s="8" t="s">
        <v>3791</v>
      </c>
      <c r="C3645" s="11" t="s">
        <v>3782</v>
      </c>
    </row>
    <row r="3646" customFormat="false" ht="15" hidden="false" customHeight="true" outlineLevel="0" collapsed="false">
      <c r="A3646" s="9" t="n">
        <v>3642</v>
      </c>
      <c r="B3646" s="8" t="s">
        <v>3792</v>
      </c>
      <c r="C3646" s="11" t="s">
        <v>3782</v>
      </c>
    </row>
    <row r="3647" customFormat="false" ht="15" hidden="false" customHeight="true" outlineLevel="0" collapsed="false">
      <c r="A3647" s="9" t="n">
        <v>3643</v>
      </c>
      <c r="B3647" s="8" t="s">
        <v>3793</v>
      </c>
      <c r="C3647" s="11" t="s">
        <v>3782</v>
      </c>
    </row>
    <row r="3648" customFormat="false" ht="15" hidden="false" customHeight="true" outlineLevel="0" collapsed="false">
      <c r="A3648" s="9" t="n">
        <v>3644</v>
      </c>
      <c r="B3648" s="8" t="s">
        <v>3794</v>
      </c>
      <c r="C3648" s="11" t="s">
        <v>3782</v>
      </c>
    </row>
    <row r="3649" customFormat="false" ht="15" hidden="false" customHeight="true" outlineLevel="0" collapsed="false">
      <c r="A3649" s="9" t="n">
        <v>3645</v>
      </c>
      <c r="B3649" s="8" t="s">
        <v>3795</v>
      </c>
      <c r="C3649" s="11" t="s">
        <v>3782</v>
      </c>
    </row>
    <row r="3650" customFormat="false" ht="15" hidden="false" customHeight="true" outlineLevel="0" collapsed="false">
      <c r="A3650" s="9" t="n">
        <v>3646</v>
      </c>
      <c r="B3650" s="8" t="s">
        <v>3796</v>
      </c>
      <c r="C3650" s="11" t="s">
        <v>3782</v>
      </c>
    </row>
    <row r="3651" customFormat="false" ht="15" hidden="false" customHeight="true" outlineLevel="0" collapsed="false">
      <c r="A3651" s="9" t="n">
        <v>3647</v>
      </c>
      <c r="B3651" s="8" t="s">
        <v>3797</v>
      </c>
      <c r="C3651" s="11" t="s">
        <v>3782</v>
      </c>
    </row>
    <row r="3652" customFormat="false" ht="15" hidden="false" customHeight="true" outlineLevel="0" collapsed="false">
      <c r="A3652" s="9" t="n">
        <v>3648</v>
      </c>
      <c r="B3652" s="8" t="s">
        <v>3798</v>
      </c>
      <c r="C3652" s="11" t="s">
        <v>3782</v>
      </c>
    </row>
    <row r="3653" customFormat="false" ht="15" hidden="false" customHeight="true" outlineLevel="0" collapsed="false">
      <c r="A3653" s="9" t="n">
        <v>3649</v>
      </c>
      <c r="B3653" s="8" t="s">
        <v>3799</v>
      </c>
      <c r="C3653" s="11" t="s">
        <v>3782</v>
      </c>
    </row>
    <row r="3654" customFormat="false" ht="15" hidden="false" customHeight="true" outlineLevel="0" collapsed="false">
      <c r="A3654" s="9" t="n">
        <v>3650</v>
      </c>
      <c r="B3654" s="8" t="s">
        <v>3800</v>
      </c>
      <c r="C3654" s="11" t="s">
        <v>3782</v>
      </c>
    </row>
    <row r="3655" customFormat="false" ht="15" hidden="false" customHeight="true" outlineLevel="0" collapsed="false">
      <c r="A3655" s="9" t="n">
        <v>3651</v>
      </c>
      <c r="B3655" s="8" t="s">
        <v>3801</v>
      </c>
      <c r="C3655" s="11" t="s">
        <v>3782</v>
      </c>
    </row>
    <row r="3656" customFormat="false" ht="15" hidden="false" customHeight="true" outlineLevel="0" collapsed="false">
      <c r="A3656" s="9" t="n">
        <v>3652</v>
      </c>
      <c r="B3656" s="8" t="s">
        <v>3802</v>
      </c>
      <c r="C3656" s="11" t="s">
        <v>3782</v>
      </c>
    </row>
    <row r="3657" customFormat="false" ht="15" hidden="false" customHeight="true" outlineLevel="0" collapsed="false">
      <c r="A3657" s="9" t="n">
        <v>3653</v>
      </c>
      <c r="B3657" s="8" t="s">
        <v>3803</v>
      </c>
      <c r="C3657" s="11" t="s">
        <v>3782</v>
      </c>
    </row>
    <row r="3658" customFormat="false" ht="15" hidden="false" customHeight="true" outlineLevel="0" collapsed="false">
      <c r="A3658" s="9" t="n">
        <v>3654</v>
      </c>
      <c r="B3658" s="8" t="s">
        <v>3804</v>
      </c>
      <c r="C3658" s="11" t="s">
        <v>3782</v>
      </c>
    </row>
    <row r="3659" customFormat="false" ht="15" hidden="false" customHeight="true" outlineLevel="0" collapsed="false">
      <c r="A3659" s="9" t="n">
        <v>3655</v>
      </c>
      <c r="B3659" s="8" t="s">
        <v>3805</v>
      </c>
      <c r="C3659" s="11" t="s">
        <v>3782</v>
      </c>
    </row>
    <row r="3660" customFormat="false" ht="15" hidden="false" customHeight="true" outlineLevel="0" collapsed="false">
      <c r="A3660" s="9" t="n">
        <v>3656</v>
      </c>
      <c r="B3660" s="8" t="s">
        <v>3806</v>
      </c>
      <c r="C3660" s="11" t="s">
        <v>3782</v>
      </c>
    </row>
    <row r="3661" customFormat="false" ht="15" hidden="false" customHeight="true" outlineLevel="0" collapsed="false">
      <c r="A3661" s="9" t="n">
        <v>3657</v>
      </c>
      <c r="B3661" s="8" t="s">
        <v>3807</v>
      </c>
      <c r="C3661" s="11" t="s">
        <v>3782</v>
      </c>
    </row>
    <row r="3662" customFormat="false" ht="15" hidden="false" customHeight="true" outlineLevel="0" collapsed="false">
      <c r="A3662" s="9" t="n">
        <v>3658</v>
      </c>
      <c r="B3662" s="8" t="s">
        <v>3808</v>
      </c>
      <c r="C3662" s="11" t="s">
        <v>3782</v>
      </c>
    </row>
    <row r="3663" customFormat="false" ht="15" hidden="false" customHeight="true" outlineLevel="0" collapsed="false">
      <c r="A3663" s="9" t="n">
        <v>3659</v>
      </c>
      <c r="B3663" s="8" t="s">
        <v>3809</v>
      </c>
      <c r="C3663" s="11" t="s">
        <v>3782</v>
      </c>
    </row>
    <row r="3664" customFormat="false" ht="15" hidden="false" customHeight="true" outlineLevel="0" collapsed="false">
      <c r="A3664" s="9" t="n">
        <v>3660</v>
      </c>
      <c r="B3664" s="8" t="s">
        <v>3810</v>
      </c>
      <c r="C3664" s="11" t="s">
        <v>3782</v>
      </c>
    </row>
    <row r="3665" customFormat="false" ht="15" hidden="false" customHeight="true" outlineLevel="0" collapsed="false">
      <c r="A3665" s="9" t="n">
        <v>3661</v>
      </c>
      <c r="B3665" s="8" t="s">
        <v>3811</v>
      </c>
      <c r="C3665" s="11" t="s">
        <v>3782</v>
      </c>
    </row>
    <row r="3666" customFormat="false" ht="15" hidden="false" customHeight="true" outlineLevel="0" collapsed="false">
      <c r="A3666" s="9" t="n">
        <v>3662</v>
      </c>
      <c r="B3666" s="8" t="s">
        <v>3812</v>
      </c>
      <c r="C3666" s="11" t="s">
        <v>3782</v>
      </c>
    </row>
    <row r="3667" customFormat="false" ht="15" hidden="false" customHeight="true" outlineLevel="0" collapsed="false">
      <c r="A3667" s="9" t="n">
        <v>3663</v>
      </c>
      <c r="B3667" s="8" t="s">
        <v>3813</v>
      </c>
      <c r="C3667" s="11" t="s">
        <v>3782</v>
      </c>
    </row>
    <row r="3668" customFormat="false" ht="15" hidden="false" customHeight="true" outlineLevel="0" collapsed="false">
      <c r="A3668" s="9" t="n">
        <v>3664</v>
      </c>
      <c r="B3668" s="8" t="s">
        <v>3814</v>
      </c>
      <c r="C3668" s="11" t="s">
        <v>3782</v>
      </c>
    </row>
    <row r="3669" customFormat="false" ht="15" hidden="false" customHeight="true" outlineLevel="0" collapsed="false">
      <c r="A3669" s="9" t="n">
        <v>3665</v>
      </c>
      <c r="B3669" s="8" t="s">
        <v>3815</v>
      </c>
      <c r="C3669" s="11" t="s">
        <v>3782</v>
      </c>
    </row>
    <row r="3670" customFormat="false" ht="15" hidden="false" customHeight="true" outlineLevel="0" collapsed="false">
      <c r="A3670" s="9" t="n">
        <v>3666</v>
      </c>
      <c r="B3670" s="8" t="s">
        <v>3816</v>
      </c>
      <c r="C3670" s="11" t="s">
        <v>3782</v>
      </c>
    </row>
    <row r="3671" customFormat="false" ht="15" hidden="false" customHeight="true" outlineLevel="0" collapsed="false">
      <c r="A3671" s="9" t="n">
        <v>3667</v>
      </c>
      <c r="B3671" s="8" t="s">
        <v>3817</v>
      </c>
      <c r="C3671" s="11" t="s">
        <v>3782</v>
      </c>
    </row>
    <row r="3672" customFormat="false" ht="15" hidden="false" customHeight="true" outlineLevel="0" collapsed="false">
      <c r="A3672" s="9" t="n">
        <v>3668</v>
      </c>
      <c r="B3672" s="8" t="s">
        <v>3818</v>
      </c>
      <c r="C3672" s="11" t="s">
        <v>3782</v>
      </c>
    </row>
    <row r="3673" customFormat="false" ht="15" hidden="false" customHeight="true" outlineLevel="0" collapsed="false">
      <c r="A3673" s="9" t="n">
        <v>3669</v>
      </c>
      <c r="B3673" s="8" t="s">
        <v>3819</v>
      </c>
      <c r="C3673" s="11" t="s">
        <v>3782</v>
      </c>
    </row>
    <row r="3674" customFormat="false" ht="15" hidden="false" customHeight="true" outlineLevel="0" collapsed="false">
      <c r="A3674" s="9" t="n">
        <v>3670</v>
      </c>
      <c r="B3674" s="8" t="s">
        <v>3820</v>
      </c>
      <c r="C3674" s="11" t="s">
        <v>3782</v>
      </c>
    </row>
    <row r="3675" customFormat="false" ht="15" hidden="false" customHeight="true" outlineLevel="0" collapsed="false">
      <c r="A3675" s="9" t="n">
        <v>3671</v>
      </c>
      <c r="B3675" s="8" t="s">
        <v>3821</v>
      </c>
      <c r="C3675" s="11" t="s">
        <v>3782</v>
      </c>
    </row>
    <row r="3676" customFormat="false" ht="15" hidden="false" customHeight="true" outlineLevel="0" collapsed="false">
      <c r="A3676" s="9" t="n">
        <v>3672</v>
      </c>
      <c r="B3676" s="8" t="s">
        <v>3822</v>
      </c>
      <c r="C3676" s="11" t="s">
        <v>3823</v>
      </c>
    </row>
    <row r="3677" customFormat="false" ht="15" hidden="false" customHeight="true" outlineLevel="0" collapsed="false">
      <c r="A3677" s="9" t="n">
        <v>3673</v>
      </c>
      <c r="B3677" s="8" t="s">
        <v>3824</v>
      </c>
      <c r="C3677" s="11" t="s">
        <v>3823</v>
      </c>
    </row>
    <row r="3678" customFormat="false" ht="15" hidden="false" customHeight="true" outlineLevel="0" collapsed="false">
      <c r="A3678" s="9" t="n">
        <v>3674</v>
      </c>
      <c r="B3678" s="8" t="s">
        <v>3825</v>
      </c>
      <c r="C3678" s="11" t="s">
        <v>3823</v>
      </c>
    </row>
    <row r="3679" customFormat="false" ht="15" hidden="false" customHeight="true" outlineLevel="0" collapsed="false">
      <c r="A3679" s="9" t="n">
        <v>3675</v>
      </c>
      <c r="B3679" s="8" t="s">
        <v>3826</v>
      </c>
      <c r="C3679" s="11" t="s">
        <v>3823</v>
      </c>
    </row>
    <row r="3680" customFormat="false" ht="15" hidden="false" customHeight="true" outlineLevel="0" collapsed="false">
      <c r="A3680" s="9" t="n">
        <v>3676</v>
      </c>
      <c r="B3680" s="8" t="s">
        <v>3827</v>
      </c>
      <c r="C3680" s="11" t="s">
        <v>3823</v>
      </c>
    </row>
    <row r="3681" customFormat="false" ht="15" hidden="false" customHeight="true" outlineLevel="0" collapsed="false">
      <c r="A3681" s="9" t="n">
        <v>3677</v>
      </c>
      <c r="B3681" s="8" t="s">
        <v>3828</v>
      </c>
      <c r="C3681" s="11" t="s">
        <v>3823</v>
      </c>
    </row>
    <row r="3682" customFormat="false" ht="15" hidden="false" customHeight="true" outlineLevel="0" collapsed="false">
      <c r="A3682" s="9" t="n">
        <v>3678</v>
      </c>
      <c r="B3682" s="8" t="s">
        <v>3829</v>
      </c>
      <c r="C3682" s="11" t="s">
        <v>3823</v>
      </c>
    </row>
    <row r="3683" customFormat="false" ht="15" hidden="false" customHeight="true" outlineLevel="0" collapsed="false">
      <c r="A3683" s="9" t="n">
        <v>3679</v>
      </c>
      <c r="B3683" s="8" t="s">
        <v>3830</v>
      </c>
      <c r="C3683" s="11" t="s">
        <v>3823</v>
      </c>
    </row>
    <row r="3684" customFormat="false" ht="15" hidden="false" customHeight="true" outlineLevel="0" collapsed="false">
      <c r="A3684" s="9" t="n">
        <v>3680</v>
      </c>
      <c r="B3684" s="8" t="s">
        <v>3831</v>
      </c>
      <c r="C3684" s="11" t="s">
        <v>3823</v>
      </c>
    </row>
    <row r="3685" customFormat="false" ht="15" hidden="false" customHeight="true" outlineLevel="0" collapsed="false">
      <c r="A3685" s="9" t="n">
        <v>3681</v>
      </c>
      <c r="B3685" s="8" t="s">
        <v>3832</v>
      </c>
      <c r="C3685" s="11" t="s">
        <v>3823</v>
      </c>
    </row>
    <row r="3686" customFormat="false" ht="15" hidden="false" customHeight="true" outlineLevel="0" collapsed="false">
      <c r="A3686" s="9" t="n">
        <v>3682</v>
      </c>
      <c r="B3686" s="8" t="s">
        <v>3833</v>
      </c>
      <c r="C3686" s="11" t="s">
        <v>3823</v>
      </c>
    </row>
    <row r="3687" customFormat="false" ht="15" hidden="false" customHeight="true" outlineLevel="0" collapsed="false">
      <c r="A3687" s="9" t="n">
        <v>3683</v>
      </c>
      <c r="B3687" s="8" t="s">
        <v>3834</v>
      </c>
      <c r="C3687" s="11" t="s">
        <v>3823</v>
      </c>
    </row>
    <row r="3688" customFormat="false" ht="15" hidden="false" customHeight="true" outlineLevel="0" collapsed="false">
      <c r="A3688" s="9" t="n">
        <v>3684</v>
      </c>
      <c r="B3688" s="8" t="s">
        <v>3835</v>
      </c>
      <c r="C3688" s="11" t="s">
        <v>3823</v>
      </c>
    </row>
    <row r="3689" customFormat="false" ht="15" hidden="false" customHeight="true" outlineLevel="0" collapsed="false">
      <c r="A3689" s="9" t="n">
        <v>3685</v>
      </c>
      <c r="B3689" s="8" t="s">
        <v>3836</v>
      </c>
      <c r="C3689" s="11" t="s">
        <v>3823</v>
      </c>
    </row>
    <row r="3690" customFormat="false" ht="15" hidden="false" customHeight="true" outlineLevel="0" collapsed="false">
      <c r="A3690" s="9" t="n">
        <v>3686</v>
      </c>
      <c r="B3690" s="8" t="s">
        <v>3837</v>
      </c>
      <c r="C3690" s="11" t="s">
        <v>3823</v>
      </c>
    </row>
    <row r="3691" customFormat="false" ht="15" hidden="false" customHeight="true" outlineLevel="0" collapsed="false">
      <c r="A3691" s="9" t="n">
        <v>3687</v>
      </c>
      <c r="B3691" s="8" t="s">
        <v>3838</v>
      </c>
      <c r="C3691" s="11" t="s">
        <v>3823</v>
      </c>
    </row>
    <row r="3692" customFormat="false" ht="15" hidden="false" customHeight="true" outlineLevel="0" collapsed="false">
      <c r="A3692" s="9" t="n">
        <v>3688</v>
      </c>
      <c r="B3692" s="8" t="s">
        <v>3839</v>
      </c>
      <c r="C3692" s="11" t="s">
        <v>3823</v>
      </c>
    </row>
    <row r="3693" customFormat="false" ht="15" hidden="false" customHeight="true" outlineLevel="0" collapsed="false">
      <c r="A3693" s="9" t="n">
        <v>3689</v>
      </c>
      <c r="B3693" s="8" t="s">
        <v>3840</v>
      </c>
      <c r="C3693" s="11" t="s">
        <v>3823</v>
      </c>
    </row>
    <row r="3694" customFormat="false" ht="15" hidden="false" customHeight="true" outlineLevel="0" collapsed="false">
      <c r="A3694" s="9" t="n">
        <v>3690</v>
      </c>
      <c r="B3694" s="8" t="s">
        <v>3841</v>
      </c>
      <c r="C3694" s="11" t="s">
        <v>3823</v>
      </c>
    </row>
    <row r="3695" customFormat="false" ht="15" hidden="false" customHeight="true" outlineLevel="0" collapsed="false">
      <c r="A3695" s="9" t="n">
        <v>3691</v>
      </c>
      <c r="B3695" s="8" t="s">
        <v>3842</v>
      </c>
      <c r="C3695" s="11" t="s">
        <v>3823</v>
      </c>
    </row>
    <row r="3696" customFormat="false" ht="15" hidden="false" customHeight="true" outlineLevel="0" collapsed="false">
      <c r="A3696" s="9" t="n">
        <v>3692</v>
      </c>
      <c r="B3696" s="8" t="s">
        <v>3843</v>
      </c>
      <c r="C3696" s="11" t="s">
        <v>3823</v>
      </c>
    </row>
    <row r="3697" customFormat="false" ht="15" hidden="false" customHeight="true" outlineLevel="0" collapsed="false">
      <c r="A3697" s="9" t="n">
        <v>3693</v>
      </c>
      <c r="B3697" s="8" t="s">
        <v>3844</v>
      </c>
      <c r="C3697" s="11" t="s">
        <v>3823</v>
      </c>
    </row>
    <row r="3698" customFormat="false" ht="15" hidden="false" customHeight="true" outlineLevel="0" collapsed="false">
      <c r="A3698" s="9" t="n">
        <v>3694</v>
      </c>
      <c r="B3698" s="8" t="s">
        <v>3845</v>
      </c>
      <c r="C3698" s="11" t="s">
        <v>3823</v>
      </c>
    </row>
    <row r="3699" customFormat="false" ht="15" hidden="false" customHeight="true" outlineLevel="0" collapsed="false">
      <c r="A3699" s="9" t="n">
        <v>3695</v>
      </c>
      <c r="B3699" s="8" t="s">
        <v>3846</v>
      </c>
      <c r="C3699" s="11" t="s">
        <v>3823</v>
      </c>
    </row>
    <row r="3700" customFormat="false" ht="15" hidden="false" customHeight="true" outlineLevel="0" collapsed="false">
      <c r="A3700" s="9" t="n">
        <v>3696</v>
      </c>
      <c r="B3700" s="8" t="s">
        <v>3847</v>
      </c>
      <c r="C3700" s="11" t="s">
        <v>3823</v>
      </c>
    </row>
    <row r="3701" customFormat="false" ht="15" hidden="false" customHeight="true" outlineLevel="0" collapsed="false">
      <c r="A3701" s="9" t="n">
        <v>3697</v>
      </c>
      <c r="B3701" s="8" t="s">
        <v>3848</v>
      </c>
      <c r="C3701" s="11" t="s">
        <v>3823</v>
      </c>
    </row>
    <row r="3702" customFormat="false" ht="15" hidden="false" customHeight="true" outlineLevel="0" collapsed="false">
      <c r="A3702" s="9" t="n">
        <v>3698</v>
      </c>
      <c r="B3702" s="8" t="s">
        <v>3849</v>
      </c>
      <c r="C3702" s="11" t="s">
        <v>3823</v>
      </c>
    </row>
    <row r="3703" customFormat="false" ht="15" hidden="false" customHeight="true" outlineLevel="0" collapsed="false">
      <c r="A3703" s="9" t="n">
        <v>3699</v>
      </c>
      <c r="B3703" s="8" t="s">
        <v>3850</v>
      </c>
      <c r="C3703" s="11" t="s">
        <v>3823</v>
      </c>
    </row>
    <row r="3704" customFormat="false" ht="15" hidden="false" customHeight="true" outlineLevel="0" collapsed="false">
      <c r="A3704" s="9" t="n">
        <v>3700</v>
      </c>
      <c r="B3704" s="8" t="s">
        <v>3851</v>
      </c>
      <c r="C3704" s="11" t="s">
        <v>3823</v>
      </c>
    </row>
    <row r="3705" customFormat="false" ht="15" hidden="false" customHeight="true" outlineLevel="0" collapsed="false">
      <c r="A3705" s="9" t="n">
        <v>3701</v>
      </c>
      <c r="B3705" s="8" t="s">
        <v>3852</v>
      </c>
      <c r="C3705" s="11" t="s">
        <v>3823</v>
      </c>
    </row>
    <row r="3706" customFormat="false" ht="15" hidden="false" customHeight="true" outlineLevel="0" collapsed="false">
      <c r="A3706" s="9" t="n">
        <v>3702</v>
      </c>
      <c r="B3706" s="8" t="s">
        <v>3853</v>
      </c>
      <c r="C3706" s="11" t="s">
        <v>3823</v>
      </c>
    </row>
    <row r="3707" customFormat="false" ht="15" hidden="false" customHeight="true" outlineLevel="0" collapsed="false">
      <c r="A3707" s="9" t="n">
        <v>3703</v>
      </c>
      <c r="B3707" s="8" t="s">
        <v>3854</v>
      </c>
      <c r="C3707" s="11" t="s">
        <v>3823</v>
      </c>
    </row>
    <row r="3708" customFormat="false" ht="15" hidden="false" customHeight="true" outlineLevel="0" collapsed="false">
      <c r="A3708" s="9" t="n">
        <v>3704</v>
      </c>
      <c r="B3708" s="8" t="s">
        <v>3855</v>
      </c>
      <c r="C3708" s="11" t="s">
        <v>3823</v>
      </c>
    </row>
    <row r="3709" customFormat="false" ht="15" hidden="false" customHeight="true" outlineLevel="0" collapsed="false">
      <c r="A3709" s="9" t="n">
        <v>3705</v>
      </c>
      <c r="B3709" s="8" t="s">
        <v>3856</v>
      </c>
      <c r="C3709" s="11" t="s">
        <v>3823</v>
      </c>
    </row>
    <row r="3710" customFormat="false" ht="15" hidden="false" customHeight="true" outlineLevel="0" collapsed="false">
      <c r="A3710" s="9" t="n">
        <v>3706</v>
      </c>
      <c r="B3710" s="8" t="s">
        <v>3857</v>
      </c>
      <c r="C3710" s="11" t="s">
        <v>3823</v>
      </c>
    </row>
    <row r="3711" customFormat="false" ht="15" hidden="false" customHeight="true" outlineLevel="0" collapsed="false">
      <c r="A3711" s="9" t="n">
        <v>3707</v>
      </c>
      <c r="B3711" s="8" t="s">
        <v>3858</v>
      </c>
      <c r="C3711" s="11" t="s">
        <v>3823</v>
      </c>
    </row>
    <row r="3712" customFormat="false" ht="15" hidden="false" customHeight="true" outlineLevel="0" collapsed="false">
      <c r="A3712" s="9" t="n">
        <v>3708</v>
      </c>
      <c r="B3712" s="8" t="s">
        <v>3859</v>
      </c>
      <c r="C3712" s="11" t="s">
        <v>3823</v>
      </c>
    </row>
    <row r="3713" customFormat="false" ht="15" hidden="false" customHeight="true" outlineLevel="0" collapsed="false">
      <c r="A3713" s="9" t="n">
        <v>3709</v>
      </c>
      <c r="B3713" s="8" t="s">
        <v>2350</v>
      </c>
      <c r="C3713" s="11" t="s">
        <v>3823</v>
      </c>
    </row>
    <row r="3714" customFormat="false" ht="15" hidden="false" customHeight="true" outlineLevel="0" collapsed="false">
      <c r="A3714" s="9" t="n">
        <v>3710</v>
      </c>
      <c r="B3714" s="8" t="s">
        <v>3860</v>
      </c>
      <c r="C3714" s="11" t="s">
        <v>3823</v>
      </c>
    </row>
    <row r="3715" customFormat="false" ht="15" hidden="false" customHeight="true" outlineLevel="0" collapsed="false">
      <c r="A3715" s="9" t="n">
        <v>3711</v>
      </c>
      <c r="B3715" s="8" t="s">
        <v>3861</v>
      </c>
      <c r="C3715" s="11" t="s">
        <v>3823</v>
      </c>
    </row>
    <row r="3716" customFormat="false" ht="15" hidden="false" customHeight="true" outlineLevel="0" collapsed="false">
      <c r="A3716" s="9" t="n">
        <v>3712</v>
      </c>
      <c r="B3716" s="8" t="s">
        <v>3862</v>
      </c>
      <c r="C3716" s="11" t="s">
        <v>3823</v>
      </c>
    </row>
    <row r="3717" customFormat="false" ht="15" hidden="false" customHeight="true" outlineLevel="0" collapsed="false">
      <c r="A3717" s="9" t="n">
        <v>3713</v>
      </c>
      <c r="B3717" s="8" t="s">
        <v>3863</v>
      </c>
      <c r="C3717" s="11" t="s">
        <v>3823</v>
      </c>
    </row>
    <row r="3718" customFormat="false" ht="15" hidden="false" customHeight="true" outlineLevel="0" collapsed="false">
      <c r="A3718" s="9" t="n">
        <v>3714</v>
      </c>
      <c r="B3718" s="8" t="s">
        <v>3864</v>
      </c>
      <c r="C3718" s="11" t="s">
        <v>3823</v>
      </c>
    </row>
    <row r="3719" customFormat="false" ht="15" hidden="false" customHeight="true" outlineLevel="0" collapsed="false">
      <c r="A3719" s="9" t="n">
        <v>3715</v>
      </c>
      <c r="B3719" s="8" t="s">
        <v>3865</v>
      </c>
      <c r="C3719" s="11" t="s">
        <v>3823</v>
      </c>
    </row>
    <row r="3720" customFormat="false" ht="15" hidden="false" customHeight="true" outlineLevel="0" collapsed="false">
      <c r="A3720" s="9" t="n">
        <v>3716</v>
      </c>
      <c r="B3720" s="8" t="s">
        <v>3866</v>
      </c>
      <c r="C3720" s="11" t="s">
        <v>3823</v>
      </c>
    </row>
    <row r="3721" customFormat="false" ht="15" hidden="false" customHeight="true" outlineLevel="0" collapsed="false">
      <c r="A3721" s="9" t="n">
        <v>3717</v>
      </c>
      <c r="B3721" s="8" t="s">
        <v>3867</v>
      </c>
      <c r="C3721" s="11" t="s">
        <v>3823</v>
      </c>
    </row>
    <row r="3722" customFormat="false" ht="15" hidden="false" customHeight="true" outlineLevel="0" collapsed="false">
      <c r="A3722" s="9" t="n">
        <v>3718</v>
      </c>
      <c r="B3722" s="8" t="s">
        <v>3868</v>
      </c>
      <c r="C3722" s="11" t="s">
        <v>3869</v>
      </c>
    </row>
    <row r="3723" customFormat="false" ht="15" hidden="false" customHeight="true" outlineLevel="0" collapsed="false">
      <c r="A3723" s="9" t="n">
        <v>3719</v>
      </c>
      <c r="B3723" s="8" t="s">
        <v>3870</v>
      </c>
      <c r="C3723" s="11" t="s">
        <v>3869</v>
      </c>
    </row>
    <row r="3724" customFormat="false" ht="15" hidden="false" customHeight="true" outlineLevel="0" collapsed="false">
      <c r="A3724" s="9" t="n">
        <v>3720</v>
      </c>
      <c r="B3724" s="8" t="s">
        <v>3871</v>
      </c>
      <c r="C3724" s="11" t="s">
        <v>3869</v>
      </c>
    </row>
    <row r="3725" customFormat="false" ht="15" hidden="false" customHeight="true" outlineLevel="0" collapsed="false">
      <c r="A3725" s="9" t="n">
        <v>3721</v>
      </c>
      <c r="B3725" s="8" t="s">
        <v>3872</v>
      </c>
      <c r="C3725" s="11" t="s">
        <v>3869</v>
      </c>
    </row>
    <row r="3726" customFormat="false" ht="15" hidden="false" customHeight="true" outlineLevel="0" collapsed="false">
      <c r="A3726" s="9" t="n">
        <v>3722</v>
      </c>
      <c r="B3726" s="8" t="s">
        <v>3873</v>
      </c>
      <c r="C3726" s="11" t="s">
        <v>3869</v>
      </c>
    </row>
    <row r="3727" customFormat="false" ht="15" hidden="false" customHeight="true" outlineLevel="0" collapsed="false">
      <c r="A3727" s="9" t="n">
        <v>3723</v>
      </c>
      <c r="B3727" s="8" t="s">
        <v>3874</v>
      </c>
      <c r="C3727" s="11" t="s">
        <v>3869</v>
      </c>
    </row>
    <row r="3728" customFormat="false" ht="15" hidden="false" customHeight="true" outlineLevel="0" collapsed="false">
      <c r="A3728" s="9" t="n">
        <v>3724</v>
      </c>
      <c r="B3728" s="8" t="s">
        <v>3875</v>
      </c>
      <c r="C3728" s="11" t="s">
        <v>3869</v>
      </c>
    </row>
    <row r="3729" customFormat="false" ht="15" hidden="false" customHeight="true" outlineLevel="0" collapsed="false">
      <c r="A3729" s="9" t="n">
        <v>3725</v>
      </c>
      <c r="B3729" s="8" t="s">
        <v>3876</v>
      </c>
      <c r="C3729" s="11" t="s">
        <v>3869</v>
      </c>
    </row>
    <row r="3730" customFormat="false" ht="15" hidden="false" customHeight="true" outlineLevel="0" collapsed="false">
      <c r="A3730" s="9" t="n">
        <v>3726</v>
      </c>
      <c r="B3730" s="8" t="s">
        <v>3877</v>
      </c>
      <c r="C3730" s="11" t="s">
        <v>3869</v>
      </c>
    </row>
    <row r="3731" customFormat="false" ht="15" hidden="false" customHeight="true" outlineLevel="0" collapsed="false">
      <c r="A3731" s="9" t="n">
        <v>3727</v>
      </c>
      <c r="B3731" s="8" t="s">
        <v>3878</v>
      </c>
      <c r="C3731" s="11" t="s">
        <v>3869</v>
      </c>
    </row>
    <row r="3732" customFormat="false" ht="15" hidden="false" customHeight="true" outlineLevel="0" collapsed="false">
      <c r="A3732" s="9" t="n">
        <v>3728</v>
      </c>
      <c r="B3732" s="8" t="s">
        <v>3879</v>
      </c>
      <c r="C3732" s="11" t="s">
        <v>3869</v>
      </c>
    </row>
    <row r="3733" customFormat="false" ht="15" hidden="false" customHeight="true" outlineLevel="0" collapsed="false">
      <c r="A3733" s="9" t="n">
        <v>3729</v>
      </c>
      <c r="B3733" s="8" t="s">
        <v>3880</v>
      </c>
      <c r="C3733" s="11" t="s">
        <v>3869</v>
      </c>
    </row>
    <row r="3734" customFormat="false" ht="15" hidden="false" customHeight="true" outlineLevel="0" collapsed="false">
      <c r="A3734" s="9" t="n">
        <v>3730</v>
      </c>
      <c r="B3734" s="8" t="s">
        <v>3881</v>
      </c>
      <c r="C3734" s="11" t="s">
        <v>3869</v>
      </c>
    </row>
    <row r="3735" customFormat="false" ht="15" hidden="false" customHeight="true" outlineLevel="0" collapsed="false">
      <c r="A3735" s="9" t="n">
        <v>3731</v>
      </c>
      <c r="B3735" s="8" t="s">
        <v>3882</v>
      </c>
      <c r="C3735" s="11" t="s">
        <v>3869</v>
      </c>
    </row>
    <row r="3736" customFormat="false" ht="15" hidden="false" customHeight="true" outlineLevel="0" collapsed="false">
      <c r="A3736" s="9" t="n">
        <v>3732</v>
      </c>
      <c r="B3736" s="8" t="s">
        <v>3883</v>
      </c>
      <c r="C3736" s="11" t="s">
        <v>3869</v>
      </c>
    </row>
    <row r="3737" customFormat="false" ht="15" hidden="false" customHeight="true" outlineLevel="0" collapsed="false">
      <c r="A3737" s="9" t="n">
        <v>3733</v>
      </c>
      <c r="B3737" s="8" t="s">
        <v>3884</v>
      </c>
      <c r="C3737" s="11" t="s">
        <v>3869</v>
      </c>
    </row>
    <row r="3738" customFormat="false" ht="15" hidden="false" customHeight="true" outlineLevel="0" collapsed="false">
      <c r="A3738" s="9" t="n">
        <v>3734</v>
      </c>
      <c r="B3738" s="8" t="s">
        <v>3885</v>
      </c>
      <c r="C3738" s="11" t="s">
        <v>3869</v>
      </c>
    </row>
    <row r="3739" customFormat="false" ht="15" hidden="false" customHeight="true" outlineLevel="0" collapsed="false">
      <c r="A3739" s="9" t="n">
        <v>3735</v>
      </c>
      <c r="B3739" s="8" t="s">
        <v>3886</v>
      </c>
      <c r="C3739" s="11" t="s">
        <v>3869</v>
      </c>
    </row>
    <row r="3740" customFormat="false" ht="15" hidden="false" customHeight="true" outlineLevel="0" collapsed="false">
      <c r="A3740" s="9" t="n">
        <v>3736</v>
      </c>
      <c r="B3740" s="8" t="s">
        <v>3887</v>
      </c>
      <c r="C3740" s="11" t="s">
        <v>3869</v>
      </c>
    </row>
    <row r="3741" customFormat="false" ht="15" hidden="false" customHeight="true" outlineLevel="0" collapsed="false">
      <c r="A3741" s="9" t="n">
        <v>3737</v>
      </c>
      <c r="B3741" s="8" t="s">
        <v>3888</v>
      </c>
      <c r="C3741" s="11" t="s">
        <v>3869</v>
      </c>
    </row>
    <row r="3742" customFormat="false" ht="15" hidden="false" customHeight="true" outlineLevel="0" collapsed="false">
      <c r="A3742" s="9" t="n">
        <v>3738</v>
      </c>
      <c r="B3742" s="8" t="s">
        <v>3889</v>
      </c>
      <c r="C3742" s="11" t="s">
        <v>3869</v>
      </c>
    </row>
    <row r="3743" customFormat="false" ht="15" hidden="false" customHeight="true" outlineLevel="0" collapsed="false">
      <c r="A3743" s="9" t="n">
        <v>3739</v>
      </c>
      <c r="B3743" s="8" t="s">
        <v>3890</v>
      </c>
      <c r="C3743" s="11" t="s">
        <v>3869</v>
      </c>
    </row>
    <row r="3744" customFormat="false" ht="15" hidden="false" customHeight="true" outlineLevel="0" collapsed="false">
      <c r="A3744" s="9" t="n">
        <v>3740</v>
      </c>
      <c r="B3744" s="8" t="s">
        <v>3891</v>
      </c>
      <c r="C3744" s="11" t="s">
        <v>3869</v>
      </c>
    </row>
    <row r="3745" customFormat="false" ht="15" hidden="false" customHeight="true" outlineLevel="0" collapsed="false">
      <c r="A3745" s="9" t="n">
        <v>3741</v>
      </c>
      <c r="B3745" s="8" t="s">
        <v>3892</v>
      </c>
      <c r="C3745" s="11" t="s">
        <v>3869</v>
      </c>
    </row>
    <row r="3746" customFormat="false" ht="15" hidden="false" customHeight="true" outlineLevel="0" collapsed="false">
      <c r="A3746" s="9" t="n">
        <v>3742</v>
      </c>
      <c r="B3746" s="8" t="s">
        <v>3893</v>
      </c>
      <c r="C3746" s="11" t="s">
        <v>3869</v>
      </c>
    </row>
    <row r="3747" customFormat="false" ht="15" hidden="false" customHeight="true" outlineLevel="0" collapsed="false">
      <c r="A3747" s="9" t="n">
        <v>3743</v>
      </c>
      <c r="B3747" s="8" t="s">
        <v>3894</v>
      </c>
      <c r="C3747" s="11" t="s">
        <v>3869</v>
      </c>
    </row>
    <row r="3748" customFormat="false" ht="15" hidden="false" customHeight="true" outlineLevel="0" collapsed="false">
      <c r="A3748" s="9" t="n">
        <v>3744</v>
      </c>
      <c r="B3748" s="8" t="s">
        <v>3895</v>
      </c>
      <c r="C3748" s="11" t="s">
        <v>3869</v>
      </c>
    </row>
    <row r="3749" customFormat="false" ht="15" hidden="false" customHeight="true" outlineLevel="0" collapsed="false">
      <c r="A3749" s="9" t="n">
        <v>3745</v>
      </c>
      <c r="B3749" s="8" t="s">
        <v>3896</v>
      </c>
      <c r="C3749" s="11" t="s">
        <v>3869</v>
      </c>
    </row>
    <row r="3750" customFormat="false" ht="15" hidden="false" customHeight="true" outlineLevel="0" collapsed="false">
      <c r="A3750" s="9" t="n">
        <v>3746</v>
      </c>
      <c r="B3750" s="8" t="s">
        <v>3897</v>
      </c>
      <c r="C3750" s="11" t="s">
        <v>3869</v>
      </c>
    </row>
    <row r="3751" customFormat="false" ht="15" hidden="false" customHeight="true" outlineLevel="0" collapsed="false">
      <c r="A3751" s="9" t="n">
        <v>3747</v>
      </c>
      <c r="B3751" s="8" t="s">
        <v>3898</v>
      </c>
      <c r="C3751" s="11" t="s">
        <v>3869</v>
      </c>
    </row>
    <row r="3752" customFormat="false" ht="15" hidden="false" customHeight="true" outlineLevel="0" collapsed="false">
      <c r="A3752" s="9" t="n">
        <v>3748</v>
      </c>
      <c r="B3752" s="8" t="s">
        <v>3899</v>
      </c>
      <c r="C3752" s="11" t="s">
        <v>3869</v>
      </c>
    </row>
    <row r="3753" customFormat="false" ht="15" hidden="false" customHeight="true" outlineLevel="0" collapsed="false">
      <c r="A3753" s="9" t="n">
        <v>3749</v>
      </c>
      <c r="B3753" s="8" t="s">
        <v>3900</v>
      </c>
      <c r="C3753" s="11" t="s">
        <v>3869</v>
      </c>
    </row>
    <row r="3754" customFormat="false" ht="15" hidden="false" customHeight="true" outlineLevel="0" collapsed="false">
      <c r="A3754" s="9" t="n">
        <v>3750</v>
      </c>
      <c r="B3754" s="8" t="s">
        <v>3901</v>
      </c>
      <c r="C3754" s="11" t="s">
        <v>3869</v>
      </c>
    </row>
    <row r="3755" customFormat="false" ht="15" hidden="false" customHeight="true" outlineLevel="0" collapsed="false">
      <c r="A3755" s="9" t="n">
        <v>3751</v>
      </c>
      <c r="B3755" s="8" t="s">
        <v>3902</v>
      </c>
      <c r="C3755" s="11" t="s">
        <v>3492</v>
      </c>
    </row>
    <row r="3756" customFormat="false" ht="15" hidden="false" customHeight="true" outlineLevel="0" collapsed="false">
      <c r="A3756" s="9" t="n">
        <v>3752</v>
      </c>
      <c r="B3756" s="8" t="s">
        <v>3903</v>
      </c>
      <c r="C3756" s="11" t="s">
        <v>3904</v>
      </c>
    </row>
    <row r="3757" customFormat="false" ht="15" hidden="false" customHeight="true" outlineLevel="0" collapsed="false">
      <c r="A3757" s="9" t="n">
        <v>3753</v>
      </c>
      <c r="B3757" s="8" t="s">
        <v>3905</v>
      </c>
      <c r="C3757" s="11" t="s">
        <v>3904</v>
      </c>
    </row>
    <row r="3758" customFormat="false" ht="15" hidden="false" customHeight="true" outlineLevel="0" collapsed="false">
      <c r="A3758" s="9" t="n">
        <v>3754</v>
      </c>
      <c r="B3758" s="8" t="s">
        <v>3906</v>
      </c>
      <c r="C3758" s="11" t="s">
        <v>3904</v>
      </c>
    </row>
    <row r="3759" customFormat="false" ht="15" hidden="false" customHeight="true" outlineLevel="0" collapsed="false">
      <c r="A3759" s="9" t="n">
        <v>3755</v>
      </c>
      <c r="B3759" s="8" t="s">
        <v>3907</v>
      </c>
      <c r="C3759" s="11" t="s">
        <v>3904</v>
      </c>
    </row>
    <row r="3760" customFormat="false" ht="15" hidden="false" customHeight="true" outlineLevel="0" collapsed="false">
      <c r="A3760" s="9" t="n">
        <v>3756</v>
      </c>
      <c r="B3760" s="8" t="s">
        <v>3908</v>
      </c>
      <c r="C3760" s="11" t="s">
        <v>3904</v>
      </c>
    </row>
    <row r="3761" customFormat="false" ht="15" hidden="false" customHeight="true" outlineLevel="0" collapsed="false">
      <c r="A3761" s="9" t="n">
        <v>3757</v>
      </c>
      <c r="B3761" s="8" t="s">
        <v>3909</v>
      </c>
      <c r="C3761" s="11" t="s">
        <v>3904</v>
      </c>
    </row>
    <row r="3762" customFormat="false" ht="15" hidden="false" customHeight="true" outlineLevel="0" collapsed="false">
      <c r="A3762" s="9" t="n">
        <v>3758</v>
      </c>
      <c r="B3762" s="8" t="s">
        <v>3910</v>
      </c>
      <c r="C3762" s="11" t="s">
        <v>3904</v>
      </c>
    </row>
    <row r="3763" customFormat="false" ht="15" hidden="false" customHeight="true" outlineLevel="0" collapsed="false">
      <c r="A3763" s="9" t="n">
        <v>3759</v>
      </c>
      <c r="B3763" s="8" t="s">
        <v>3911</v>
      </c>
      <c r="C3763" s="11" t="s">
        <v>3904</v>
      </c>
    </row>
    <row r="3764" customFormat="false" ht="15" hidden="false" customHeight="true" outlineLevel="0" collapsed="false">
      <c r="A3764" s="9" t="n">
        <v>3760</v>
      </c>
      <c r="B3764" s="8" t="s">
        <v>3912</v>
      </c>
      <c r="C3764" s="11" t="s">
        <v>3904</v>
      </c>
    </row>
    <row r="3765" customFormat="false" ht="15" hidden="false" customHeight="true" outlineLevel="0" collapsed="false">
      <c r="A3765" s="9" t="n">
        <v>3761</v>
      </c>
      <c r="B3765" s="8" t="s">
        <v>3913</v>
      </c>
      <c r="C3765" s="11" t="s">
        <v>3904</v>
      </c>
    </row>
    <row r="3766" customFormat="false" ht="15" hidden="false" customHeight="true" outlineLevel="0" collapsed="false">
      <c r="A3766" s="9" t="n">
        <v>3762</v>
      </c>
      <c r="B3766" s="8" t="s">
        <v>3914</v>
      </c>
      <c r="C3766" s="11" t="s">
        <v>3904</v>
      </c>
    </row>
    <row r="3767" customFormat="false" ht="15" hidden="false" customHeight="true" outlineLevel="0" collapsed="false">
      <c r="A3767" s="9" t="n">
        <v>3763</v>
      </c>
      <c r="B3767" s="8" t="s">
        <v>3915</v>
      </c>
      <c r="C3767" s="11" t="s">
        <v>3904</v>
      </c>
    </row>
    <row r="3768" customFormat="false" ht="15" hidden="false" customHeight="true" outlineLevel="0" collapsed="false">
      <c r="A3768" s="9" t="n">
        <v>3764</v>
      </c>
      <c r="B3768" s="8" t="s">
        <v>3916</v>
      </c>
      <c r="C3768" s="11" t="s">
        <v>3904</v>
      </c>
    </row>
    <row r="3769" customFormat="false" ht="15" hidden="false" customHeight="true" outlineLevel="0" collapsed="false">
      <c r="A3769" s="9" t="n">
        <v>3765</v>
      </c>
      <c r="B3769" s="8" t="s">
        <v>3917</v>
      </c>
      <c r="C3769" s="11" t="s">
        <v>3904</v>
      </c>
    </row>
    <row r="3770" customFormat="false" ht="15" hidden="false" customHeight="true" outlineLevel="0" collapsed="false">
      <c r="A3770" s="9" t="n">
        <v>3766</v>
      </c>
      <c r="B3770" s="8" t="s">
        <v>3918</v>
      </c>
      <c r="C3770" s="11" t="s">
        <v>3904</v>
      </c>
    </row>
    <row r="3771" customFormat="false" ht="15" hidden="false" customHeight="true" outlineLevel="0" collapsed="false">
      <c r="A3771" s="9" t="n">
        <v>3767</v>
      </c>
      <c r="B3771" s="8" t="s">
        <v>3919</v>
      </c>
      <c r="C3771" s="11" t="s">
        <v>3904</v>
      </c>
    </row>
    <row r="3772" customFormat="false" ht="15" hidden="false" customHeight="true" outlineLevel="0" collapsed="false">
      <c r="A3772" s="9" t="n">
        <v>3768</v>
      </c>
      <c r="B3772" s="8" t="s">
        <v>3920</v>
      </c>
      <c r="C3772" s="11" t="s">
        <v>3904</v>
      </c>
    </row>
    <row r="3773" customFormat="false" ht="15" hidden="false" customHeight="true" outlineLevel="0" collapsed="false">
      <c r="A3773" s="9" t="n">
        <v>3769</v>
      </c>
      <c r="B3773" s="8" t="s">
        <v>3921</v>
      </c>
      <c r="C3773" s="11" t="s">
        <v>3904</v>
      </c>
    </row>
    <row r="3774" customFormat="false" ht="15" hidden="false" customHeight="true" outlineLevel="0" collapsed="false">
      <c r="A3774" s="9" t="n">
        <v>3770</v>
      </c>
      <c r="B3774" s="8" t="s">
        <v>3922</v>
      </c>
      <c r="C3774" s="11" t="s">
        <v>3904</v>
      </c>
    </row>
    <row r="3775" customFormat="false" ht="15" hidden="false" customHeight="true" outlineLevel="0" collapsed="false">
      <c r="A3775" s="9" t="n">
        <v>3771</v>
      </c>
      <c r="B3775" s="8" t="s">
        <v>3923</v>
      </c>
      <c r="C3775" s="11" t="s">
        <v>3904</v>
      </c>
    </row>
    <row r="3776" customFormat="false" ht="15" hidden="false" customHeight="true" outlineLevel="0" collapsed="false">
      <c r="A3776" s="9" t="n">
        <v>3772</v>
      </c>
      <c r="B3776" s="8" t="s">
        <v>3924</v>
      </c>
      <c r="C3776" s="11" t="s">
        <v>3904</v>
      </c>
    </row>
    <row r="3777" customFormat="false" ht="15" hidden="false" customHeight="true" outlineLevel="0" collapsed="false">
      <c r="A3777" s="9" t="n">
        <v>3773</v>
      </c>
      <c r="B3777" s="8" t="s">
        <v>3925</v>
      </c>
      <c r="C3777" s="11" t="s">
        <v>3904</v>
      </c>
    </row>
    <row r="3778" customFormat="false" ht="15" hidden="false" customHeight="true" outlineLevel="0" collapsed="false">
      <c r="A3778" s="9" t="n">
        <v>3774</v>
      </c>
      <c r="B3778" s="8" t="s">
        <v>3926</v>
      </c>
      <c r="C3778" s="11" t="s">
        <v>3904</v>
      </c>
    </row>
    <row r="3779" customFormat="false" ht="15" hidden="false" customHeight="true" outlineLevel="0" collapsed="false">
      <c r="A3779" s="9" t="n">
        <v>3775</v>
      </c>
      <c r="B3779" s="8" t="s">
        <v>3927</v>
      </c>
      <c r="C3779" s="11" t="s">
        <v>3904</v>
      </c>
    </row>
    <row r="3780" customFormat="false" ht="15" hidden="false" customHeight="true" outlineLevel="0" collapsed="false">
      <c r="A3780" s="9" t="n">
        <v>3776</v>
      </c>
      <c r="B3780" s="8" t="s">
        <v>3928</v>
      </c>
      <c r="C3780" s="11" t="s">
        <v>3904</v>
      </c>
    </row>
    <row r="3781" customFormat="false" ht="15" hidden="false" customHeight="true" outlineLevel="0" collapsed="false">
      <c r="A3781" s="9" t="n">
        <v>3777</v>
      </c>
      <c r="B3781" s="8" t="s">
        <v>3929</v>
      </c>
      <c r="C3781" s="11" t="s">
        <v>3904</v>
      </c>
    </row>
    <row r="3782" customFormat="false" ht="15" hidden="false" customHeight="true" outlineLevel="0" collapsed="false">
      <c r="A3782" s="9" t="n">
        <v>3778</v>
      </c>
      <c r="B3782" s="8" t="s">
        <v>3930</v>
      </c>
      <c r="C3782" s="11" t="s">
        <v>3904</v>
      </c>
    </row>
    <row r="3783" customFormat="false" ht="15" hidden="false" customHeight="true" outlineLevel="0" collapsed="false">
      <c r="A3783" s="9" t="n">
        <v>3779</v>
      </c>
      <c r="B3783" s="8" t="s">
        <v>752</v>
      </c>
      <c r="C3783" s="11" t="s">
        <v>3904</v>
      </c>
    </row>
    <row r="3784" customFormat="false" ht="15" hidden="false" customHeight="true" outlineLevel="0" collapsed="false">
      <c r="A3784" s="9" t="n">
        <v>3780</v>
      </c>
      <c r="B3784" s="8" t="s">
        <v>3931</v>
      </c>
      <c r="C3784" s="11" t="s">
        <v>3904</v>
      </c>
    </row>
    <row r="3785" customFormat="false" ht="15" hidden="false" customHeight="true" outlineLevel="0" collapsed="false">
      <c r="A3785" s="9" t="n">
        <v>3781</v>
      </c>
      <c r="B3785" s="8" t="s">
        <v>3932</v>
      </c>
      <c r="C3785" s="11" t="s">
        <v>3904</v>
      </c>
    </row>
    <row r="3786" customFormat="false" ht="15" hidden="false" customHeight="true" outlineLevel="0" collapsed="false">
      <c r="A3786" s="9" t="n">
        <v>3782</v>
      </c>
      <c r="B3786" s="8" t="s">
        <v>3933</v>
      </c>
      <c r="C3786" s="11" t="s">
        <v>3904</v>
      </c>
    </row>
    <row r="3787" customFormat="false" ht="15" hidden="false" customHeight="true" outlineLevel="0" collapsed="false">
      <c r="A3787" s="9" t="n">
        <v>3783</v>
      </c>
      <c r="B3787" s="8" t="s">
        <v>3934</v>
      </c>
      <c r="C3787" s="11" t="s">
        <v>3904</v>
      </c>
    </row>
    <row r="3788" customFormat="false" ht="15" hidden="false" customHeight="true" outlineLevel="0" collapsed="false">
      <c r="A3788" s="9" t="n">
        <v>3784</v>
      </c>
      <c r="B3788" s="8" t="s">
        <v>3935</v>
      </c>
      <c r="C3788" s="11" t="s">
        <v>3904</v>
      </c>
    </row>
    <row r="3789" customFormat="false" ht="15" hidden="false" customHeight="true" outlineLevel="0" collapsed="false">
      <c r="A3789" s="9" t="n">
        <v>3785</v>
      </c>
      <c r="B3789" s="8" t="s">
        <v>3936</v>
      </c>
      <c r="C3789" s="11" t="s">
        <v>3904</v>
      </c>
    </row>
    <row r="3790" customFormat="false" ht="15" hidden="false" customHeight="true" outlineLevel="0" collapsed="false">
      <c r="A3790" s="9" t="n">
        <v>3786</v>
      </c>
      <c r="B3790" s="8" t="s">
        <v>3937</v>
      </c>
      <c r="C3790" s="11" t="s">
        <v>3904</v>
      </c>
    </row>
    <row r="3791" customFormat="false" ht="15" hidden="false" customHeight="true" outlineLevel="0" collapsed="false">
      <c r="A3791" s="9" t="n">
        <v>3787</v>
      </c>
      <c r="B3791" s="8" t="s">
        <v>3938</v>
      </c>
      <c r="C3791" s="11" t="s">
        <v>3904</v>
      </c>
    </row>
    <row r="3792" customFormat="false" ht="15" hidden="false" customHeight="true" outlineLevel="0" collapsed="false">
      <c r="A3792" s="9" t="n">
        <v>3788</v>
      </c>
      <c r="B3792" s="8" t="s">
        <v>3939</v>
      </c>
      <c r="C3792" s="11" t="s">
        <v>3904</v>
      </c>
    </row>
    <row r="3793" customFormat="false" ht="15" hidden="false" customHeight="true" outlineLevel="0" collapsed="false">
      <c r="A3793" s="9" t="n">
        <v>3789</v>
      </c>
      <c r="B3793" s="8" t="s">
        <v>3940</v>
      </c>
      <c r="C3793" s="11" t="s">
        <v>3904</v>
      </c>
    </row>
    <row r="3794" customFormat="false" ht="15" hidden="false" customHeight="true" outlineLevel="0" collapsed="false">
      <c r="A3794" s="9" t="n">
        <v>3790</v>
      </c>
      <c r="B3794" s="8" t="s">
        <v>3941</v>
      </c>
      <c r="C3794" s="11" t="s">
        <v>3904</v>
      </c>
    </row>
    <row r="3795" customFormat="false" ht="15" hidden="false" customHeight="true" outlineLevel="0" collapsed="false">
      <c r="A3795" s="9" t="n">
        <v>3791</v>
      </c>
      <c r="B3795" s="8" t="s">
        <v>3942</v>
      </c>
      <c r="C3795" s="11" t="s">
        <v>3904</v>
      </c>
    </row>
    <row r="3796" customFormat="false" ht="15" hidden="false" customHeight="true" outlineLevel="0" collapsed="false">
      <c r="A3796" s="9" t="n">
        <v>3792</v>
      </c>
      <c r="B3796" s="8" t="s">
        <v>3943</v>
      </c>
      <c r="C3796" s="11" t="s">
        <v>3904</v>
      </c>
    </row>
    <row r="3797" customFormat="false" ht="15" hidden="false" customHeight="true" outlineLevel="0" collapsed="false">
      <c r="A3797" s="9" t="n">
        <v>3793</v>
      </c>
      <c r="B3797" s="8" t="s">
        <v>3944</v>
      </c>
      <c r="C3797" s="11" t="s">
        <v>3904</v>
      </c>
    </row>
    <row r="3798" customFormat="false" ht="15" hidden="false" customHeight="true" outlineLevel="0" collapsed="false">
      <c r="A3798" s="9" t="n">
        <v>3794</v>
      </c>
      <c r="B3798" s="8" t="s">
        <v>3945</v>
      </c>
      <c r="C3798" s="11" t="s">
        <v>3904</v>
      </c>
    </row>
    <row r="3799" customFormat="false" ht="15" hidden="false" customHeight="true" outlineLevel="0" collapsed="false">
      <c r="A3799" s="9" t="n">
        <v>3795</v>
      </c>
      <c r="B3799" s="8" t="s">
        <v>3946</v>
      </c>
      <c r="C3799" s="11" t="s">
        <v>3904</v>
      </c>
    </row>
    <row r="3800" customFormat="false" ht="15" hidden="false" customHeight="true" outlineLevel="0" collapsed="false">
      <c r="A3800" s="9" t="n">
        <v>3796</v>
      </c>
      <c r="B3800" s="8" t="s">
        <v>3947</v>
      </c>
      <c r="C3800" s="11" t="s">
        <v>3904</v>
      </c>
    </row>
    <row r="3801" customFormat="false" ht="15" hidden="false" customHeight="true" outlineLevel="0" collapsed="false">
      <c r="A3801" s="9" t="n">
        <v>3797</v>
      </c>
      <c r="B3801" s="8" t="s">
        <v>3948</v>
      </c>
      <c r="C3801" s="11" t="s">
        <v>3904</v>
      </c>
    </row>
    <row r="3802" customFormat="false" ht="15" hidden="false" customHeight="true" outlineLevel="0" collapsed="false">
      <c r="A3802" s="9" t="n">
        <v>3798</v>
      </c>
      <c r="B3802" s="8" t="s">
        <v>3949</v>
      </c>
      <c r="C3802" s="11" t="s">
        <v>3950</v>
      </c>
    </row>
    <row r="3803" customFormat="false" ht="15" hidden="false" customHeight="true" outlineLevel="0" collapsed="false">
      <c r="A3803" s="9" t="n">
        <v>3799</v>
      </c>
      <c r="B3803" s="8" t="s">
        <v>3951</v>
      </c>
      <c r="C3803" s="11" t="s">
        <v>3950</v>
      </c>
    </row>
    <row r="3804" customFormat="false" ht="15" hidden="false" customHeight="true" outlineLevel="0" collapsed="false">
      <c r="A3804" s="9" t="n">
        <v>3800</v>
      </c>
      <c r="B3804" s="8" t="s">
        <v>3952</v>
      </c>
      <c r="C3804" s="11" t="s">
        <v>3950</v>
      </c>
    </row>
    <row r="3805" customFormat="false" ht="15" hidden="false" customHeight="true" outlineLevel="0" collapsed="false">
      <c r="A3805" s="9" t="n">
        <v>3801</v>
      </c>
      <c r="B3805" s="8" t="s">
        <v>3953</v>
      </c>
      <c r="C3805" s="11" t="s">
        <v>3950</v>
      </c>
    </row>
    <row r="3806" customFormat="false" ht="15" hidden="false" customHeight="true" outlineLevel="0" collapsed="false">
      <c r="A3806" s="9" t="n">
        <v>3802</v>
      </c>
      <c r="B3806" s="8" t="s">
        <v>3954</v>
      </c>
      <c r="C3806" s="11" t="s">
        <v>3950</v>
      </c>
    </row>
    <row r="3807" customFormat="false" ht="15" hidden="false" customHeight="true" outlineLevel="0" collapsed="false">
      <c r="A3807" s="9" t="n">
        <v>3803</v>
      </c>
      <c r="B3807" s="8" t="s">
        <v>3955</v>
      </c>
      <c r="C3807" s="11" t="s">
        <v>3950</v>
      </c>
    </row>
    <row r="3808" customFormat="false" ht="15" hidden="false" customHeight="true" outlineLevel="0" collapsed="false">
      <c r="A3808" s="9" t="n">
        <v>3804</v>
      </c>
      <c r="B3808" s="8" t="s">
        <v>3956</v>
      </c>
      <c r="C3808" s="11" t="s">
        <v>3950</v>
      </c>
    </row>
    <row r="3809" customFormat="false" ht="15" hidden="false" customHeight="true" outlineLevel="0" collapsed="false">
      <c r="A3809" s="9" t="n">
        <v>3805</v>
      </c>
      <c r="B3809" s="8" t="s">
        <v>3957</v>
      </c>
      <c r="C3809" s="11" t="s">
        <v>3950</v>
      </c>
    </row>
    <row r="3810" customFormat="false" ht="15" hidden="false" customHeight="true" outlineLevel="0" collapsed="false">
      <c r="A3810" s="9" t="n">
        <v>3806</v>
      </c>
      <c r="B3810" s="8" t="s">
        <v>3958</v>
      </c>
      <c r="C3810" s="11" t="s">
        <v>3950</v>
      </c>
    </row>
    <row r="3811" customFormat="false" ht="15" hidden="false" customHeight="true" outlineLevel="0" collapsed="false">
      <c r="A3811" s="9" t="n">
        <v>3807</v>
      </c>
      <c r="B3811" s="8" t="s">
        <v>3959</v>
      </c>
      <c r="C3811" s="11" t="s">
        <v>3950</v>
      </c>
    </row>
    <row r="3812" customFormat="false" ht="15" hidden="false" customHeight="true" outlineLevel="0" collapsed="false">
      <c r="A3812" s="9" t="n">
        <v>3808</v>
      </c>
      <c r="B3812" s="8" t="s">
        <v>3960</v>
      </c>
      <c r="C3812" s="11" t="s">
        <v>3950</v>
      </c>
    </row>
    <row r="3813" customFormat="false" ht="15" hidden="false" customHeight="true" outlineLevel="0" collapsed="false">
      <c r="A3813" s="9" t="n">
        <v>3809</v>
      </c>
      <c r="B3813" s="8" t="s">
        <v>3961</v>
      </c>
      <c r="C3813" s="11" t="s">
        <v>3950</v>
      </c>
    </row>
    <row r="3814" customFormat="false" ht="15" hidden="false" customHeight="true" outlineLevel="0" collapsed="false">
      <c r="A3814" s="9" t="n">
        <v>3810</v>
      </c>
      <c r="B3814" s="8" t="s">
        <v>3962</v>
      </c>
      <c r="C3814" s="11" t="s">
        <v>3950</v>
      </c>
    </row>
    <row r="3815" customFormat="false" ht="15" hidden="false" customHeight="true" outlineLevel="0" collapsed="false">
      <c r="A3815" s="9" t="n">
        <v>3811</v>
      </c>
      <c r="B3815" s="8" t="s">
        <v>3963</v>
      </c>
      <c r="C3815" s="11" t="s">
        <v>3950</v>
      </c>
    </row>
    <row r="3816" customFormat="false" ht="15" hidden="false" customHeight="true" outlineLevel="0" collapsed="false">
      <c r="A3816" s="9" t="n">
        <v>3812</v>
      </c>
      <c r="B3816" s="8" t="s">
        <v>3964</v>
      </c>
      <c r="C3816" s="11" t="s">
        <v>3950</v>
      </c>
    </row>
    <row r="3817" customFormat="false" ht="15" hidden="false" customHeight="true" outlineLevel="0" collapsed="false">
      <c r="A3817" s="9" t="n">
        <v>3813</v>
      </c>
      <c r="B3817" s="8" t="s">
        <v>3965</v>
      </c>
      <c r="C3817" s="11" t="s">
        <v>3950</v>
      </c>
    </row>
    <row r="3818" customFormat="false" ht="15" hidden="false" customHeight="true" outlineLevel="0" collapsed="false">
      <c r="A3818" s="9" t="n">
        <v>3814</v>
      </c>
      <c r="B3818" s="8" t="s">
        <v>3966</v>
      </c>
      <c r="C3818" s="11" t="s">
        <v>3950</v>
      </c>
    </row>
    <row r="3819" customFormat="false" ht="15" hidden="false" customHeight="true" outlineLevel="0" collapsed="false">
      <c r="A3819" s="9" t="n">
        <v>3815</v>
      </c>
      <c r="B3819" s="16" t="s">
        <v>3967</v>
      </c>
      <c r="C3819" s="40" t="s">
        <v>3968</v>
      </c>
    </row>
    <row r="3820" customFormat="false" ht="15" hidden="false" customHeight="true" outlineLevel="0" collapsed="false">
      <c r="A3820" s="9" t="n">
        <v>3816</v>
      </c>
      <c r="B3820" s="16" t="s">
        <v>3969</v>
      </c>
      <c r="C3820" s="40" t="s">
        <v>3968</v>
      </c>
    </row>
    <row r="3821" customFormat="false" ht="15" hidden="false" customHeight="true" outlineLevel="0" collapsed="false">
      <c r="A3821" s="9" t="n">
        <v>3817</v>
      </c>
      <c r="B3821" s="16" t="s">
        <v>3970</v>
      </c>
      <c r="C3821" s="40" t="s">
        <v>3968</v>
      </c>
    </row>
    <row r="3822" customFormat="false" ht="15" hidden="false" customHeight="true" outlineLevel="0" collapsed="false">
      <c r="A3822" s="9" t="n">
        <v>3818</v>
      </c>
      <c r="B3822" s="16" t="s">
        <v>3971</v>
      </c>
      <c r="C3822" s="40" t="s">
        <v>3968</v>
      </c>
    </row>
    <row r="3823" customFormat="false" ht="15" hidden="false" customHeight="true" outlineLevel="0" collapsed="false">
      <c r="A3823" s="9" t="n">
        <v>3819</v>
      </c>
      <c r="B3823" s="16" t="s">
        <v>3972</v>
      </c>
      <c r="C3823" s="40" t="s">
        <v>3968</v>
      </c>
    </row>
    <row r="3824" customFormat="false" ht="15" hidden="false" customHeight="true" outlineLevel="0" collapsed="false">
      <c r="A3824" s="9" t="n">
        <v>3820</v>
      </c>
      <c r="B3824" s="16" t="s">
        <v>3973</v>
      </c>
      <c r="C3824" s="40" t="s">
        <v>3968</v>
      </c>
    </row>
    <row r="3825" customFormat="false" ht="15" hidden="false" customHeight="true" outlineLevel="0" collapsed="false">
      <c r="A3825" s="9" t="n">
        <v>3821</v>
      </c>
      <c r="B3825" s="16" t="s">
        <v>3974</v>
      </c>
      <c r="C3825" s="40" t="s">
        <v>3968</v>
      </c>
    </row>
    <row r="3826" customFormat="false" ht="15" hidden="false" customHeight="true" outlineLevel="0" collapsed="false">
      <c r="A3826" s="9" t="n">
        <v>3822</v>
      </c>
      <c r="B3826" s="16" t="s">
        <v>3975</v>
      </c>
      <c r="C3826" s="40" t="s">
        <v>3968</v>
      </c>
    </row>
    <row r="3827" customFormat="false" ht="15" hidden="false" customHeight="true" outlineLevel="0" collapsed="false">
      <c r="A3827" s="9" t="n">
        <v>3823</v>
      </c>
      <c r="B3827" s="16" t="s">
        <v>3976</v>
      </c>
      <c r="C3827" s="40" t="s">
        <v>3968</v>
      </c>
    </row>
    <row r="3828" customFormat="false" ht="15" hidden="false" customHeight="true" outlineLevel="0" collapsed="false">
      <c r="A3828" s="9" t="n">
        <v>3824</v>
      </c>
      <c r="B3828" s="16" t="s">
        <v>3977</v>
      </c>
      <c r="C3828" s="40" t="s">
        <v>3968</v>
      </c>
    </row>
    <row r="3829" customFormat="false" ht="15" hidden="false" customHeight="true" outlineLevel="0" collapsed="false">
      <c r="A3829" s="9" t="n">
        <v>3825</v>
      </c>
      <c r="B3829" s="16" t="s">
        <v>3978</v>
      </c>
      <c r="C3829" s="40" t="s">
        <v>3968</v>
      </c>
    </row>
    <row r="3830" customFormat="false" ht="15" hidden="false" customHeight="true" outlineLevel="0" collapsed="false">
      <c r="A3830" s="9" t="n">
        <v>3826</v>
      </c>
      <c r="B3830" s="16" t="s">
        <v>3979</v>
      </c>
      <c r="C3830" s="40" t="s">
        <v>3968</v>
      </c>
    </row>
    <row r="3831" customFormat="false" ht="15" hidden="false" customHeight="true" outlineLevel="0" collapsed="false">
      <c r="A3831" s="9" t="n">
        <v>3827</v>
      </c>
      <c r="B3831" s="16" t="s">
        <v>3980</v>
      </c>
      <c r="C3831" s="40" t="s">
        <v>3968</v>
      </c>
    </row>
    <row r="3832" customFormat="false" ht="15" hidden="false" customHeight="true" outlineLevel="0" collapsed="false">
      <c r="A3832" s="9" t="n">
        <v>3828</v>
      </c>
      <c r="B3832" s="16" t="s">
        <v>3981</v>
      </c>
      <c r="C3832" s="40" t="s">
        <v>3968</v>
      </c>
    </row>
    <row r="3833" customFormat="false" ht="15" hidden="false" customHeight="true" outlineLevel="0" collapsed="false">
      <c r="A3833" s="9" t="n">
        <v>3829</v>
      </c>
      <c r="B3833" s="16" t="s">
        <v>3982</v>
      </c>
      <c r="C3833" s="40" t="s">
        <v>3968</v>
      </c>
    </row>
    <row r="3834" customFormat="false" ht="15" hidden="false" customHeight="true" outlineLevel="0" collapsed="false">
      <c r="A3834" s="9" t="n">
        <v>3830</v>
      </c>
      <c r="B3834" s="16" t="s">
        <v>3983</v>
      </c>
      <c r="C3834" s="40" t="s">
        <v>3968</v>
      </c>
    </row>
    <row r="3835" customFormat="false" ht="15" hidden="false" customHeight="true" outlineLevel="0" collapsed="false">
      <c r="A3835" s="9" t="n">
        <v>3831</v>
      </c>
      <c r="B3835" s="16" t="s">
        <v>3984</v>
      </c>
      <c r="C3835" s="40" t="s">
        <v>3968</v>
      </c>
    </row>
    <row r="3836" customFormat="false" ht="15" hidden="false" customHeight="true" outlineLevel="0" collapsed="false">
      <c r="A3836" s="9" t="n">
        <v>3832</v>
      </c>
      <c r="B3836" s="16" t="s">
        <v>3985</v>
      </c>
      <c r="C3836" s="40" t="s">
        <v>3968</v>
      </c>
    </row>
    <row r="3837" customFormat="false" ht="15" hidden="false" customHeight="true" outlineLevel="0" collapsed="false">
      <c r="A3837" s="9" t="n">
        <v>3833</v>
      </c>
      <c r="B3837" s="16" t="s">
        <v>3986</v>
      </c>
      <c r="C3837" s="40" t="s">
        <v>3968</v>
      </c>
    </row>
    <row r="3838" customFormat="false" ht="15" hidden="false" customHeight="true" outlineLevel="0" collapsed="false">
      <c r="A3838" s="9" t="n">
        <v>3834</v>
      </c>
      <c r="B3838" s="16" t="s">
        <v>3987</v>
      </c>
      <c r="C3838" s="40" t="s">
        <v>3968</v>
      </c>
    </row>
    <row r="3839" customFormat="false" ht="15" hidden="false" customHeight="true" outlineLevel="0" collapsed="false">
      <c r="A3839" s="9" t="n">
        <v>3835</v>
      </c>
      <c r="B3839" s="16" t="s">
        <v>3988</v>
      </c>
      <c r="C3839" s="40" t="s">
        <v>3968</v>
      </c>
    </row>
    <row r="3840" customFormat="false" ht="15" hidden="false" customHeight="true" outlineLevel="0" collapsed="false">
      <c r="A3840" s="9" t="n">
        <v>3836</v>
      </c>
      <c r="B3840" s="16" t="s">
        <v>3989</v>
      </c>
      <c r="C3840" s="40" t="s">
        <v>3968</v>
      </c>
    </row>
    <row r="3841" customFormat="false" ht="15" hidden="false" customHeight="true" outlineLevel="0" collapsed="false">
      <c r="A3841" s="9" t="n">
        <v>3837</v>
      </c>
      <c r="B3841" s="16" t="s">
        <v>3990</v>
      </c>
      <c r="C3841" s="40" t="s">
        <v>3968</v>
      </c>
    </row>
    <row r="3842" customFormat="false" ht="15" hidden="false" customHeight="true" outlineLevel="0" collapsed="false">
      <c r="A3842" s="9" t="n">
        <v>3838</v>
      </c>
      <c r="B3842" s="16" t="s">
        <v>3991</v>
      </c>
      <c r="C3842" s="40" t="s">
        <v>3968</v>
      </c>
    </row>
    <row r="3843" customFormat="false" ht="15" hidden="false" customHeight="true" outlineLevel="0" collapsed="false">
      <c r="A3843" s="9" t="n">
        <v>3839</v>
      </c>
      <c r="B3843" s="16" t="s">
        <v>3992</v>
      </c>
      <c r="C3843" s="40" t="s">
        <v>3968</v>
      </c>
    </row>
    <row r="3844" customFormat="false" ht="15" hidden="false" customHeight="true" outlineLevel="0" collapsed="false">
      <c r="A3844" s="9" t="n">
        <v>3840</v>
      </c>
      <c r="B3844" s="8" t="s">
        <v>3993</v>
      </c>
      <c r="C3844" s="11" t="s">
        <v>3994</v>
      </c>
    </row>
    <row r="3845" customFormat="false" ht="15" hidden="false" customHeight="true" outlineLevel="0" collapsed="false">
      <c r="A3845" s="9" t="n">
        <v>3841</v>
      </c>
      <c r="B3845" s="8" t="s">
        <v>3995</v>
      </c>
      <c r="C3845" s="11" t="s">
        <v>3994</v>
      </c>
    </row>
    <row r="3846" customFormat="false" ht="15" hidden="false" customHeight="true" outlineLevel="0" collapsed="false">
      <c r="A3846" s="9" t="n">
        <v>3842</v>
      </c>
      <c r="B3846" s="8" t="s">
        <v>3996</v>
      </c>
      <c r="C3846" s="11" t="s">
        <v>3994</v>
      </c>
    </row>
    <row r="3847" customFormat="false" ht="15" hidden="false" customHeight="true" outlineLevel="0" collapsed="false">
      <c r="A3847" s="9" t="n">
        <v>3843</v>
      </c>
      <c r="B3847" s="8" t="s">
        <v>3997</v>
      </c>
      <c r="C3847" s="11" t="s">
        <v>3994</v>
      </c>
    </row>
    <row r="3848" customFormat="false" ht="15" hidden="false" customHeight="true" outlineLevel="0" collapsed="false">
      <c r="A3848" s="9" t="n">
        <v>3844</v>
      </c>
      <c r="B3848" s="8" t="s">
        <v>3998</v>
      </c>
      <c r="C3848" s="11" t="s">
        <v>3994</v>
      </c>
    </row>
    <row r="3849" customFormat="false" ht="15" hidden="false" customHeight="true" outlineLevel="0" collapsed="false">
      <c r="A3849" s="9" t="n">
        <v>3845</v>
      </c>
      <c r="B3849" s="8" t="s">
        <v>3999</v>
      </c>
      <c r="C3849" s="11" t="s">
        <v>3994</v>
      </c>
    </row>
    <row r="3850" customFormat="false" ht="15" hidden="false" customHeight="true" outlineLevel="0" collapsed="false">
      <c r="A3850" s="9" t="n">
        <v>3846</v>
      </c>
      <c r="B3850" s="8" t="s">
        <v>4000</v>
      </c>
      <c r="C3850" s="11" t="s">
        <v>3994</v>
      </c>
    </row>
    <row r="3851" customFormat="false" ht="15" hidden="false" customHeight="true" outlineLevel="0" collapsed="false">
      <c r="A3851" s="9" t="n">
        <v>3847</v>
      </c>
      <c r="B3851" s="8" t="s">
        <v>4001</v>
      </c>
      <c r="C3851" s="11" t="s">
        <v>3994</v>
      </c>
    </row>
    <row r="3852" customFormat="false" ht="15" hidden="false" customHeight="true" outlineLevel="0" collapsed="false">
      <c r="A3852" s="9" t="n">
        <v>3848</v>
      </c>
      <c r="B3852" s="8" t="s">
        <v>4002</v>
      </c>
      <c r="C3852" s="11" t="s">
        <v>3994</v>
      </c>
    </row>
    <row r="3853" customFormat="false" ht="15" hidden="false" customHeight="true" outlineLevel="0" collapsed="false">
      <c r="A3853" s="9" t="n">
        <v>3849</v>
      </c>
      <c r="B3853" s="8" t="s">
        <v>4003</v>
      </c>
      <c r="C3853" s="11" t="s">
        <v>3994</v>
      </c>
    </row>
    <row r="3854" customFormat="false" ht="15" hidden="false" customHeight="true" outlineLevel="0" collapsed="false">
      <c r="A3854" s="9" t="n">
        <v>3850</v>
      </c>
      <c r="B3854" s="8" t="s">
        <v>4004</v>
      </c>
      <c r="C3854" s="11" t="s">
        <v>3994</v>
      </c>
    </row>
    <row r="3855" customFormat="false" ht="15" hidden="false" customHeight="true" outlineLevel="0" collapsed="false">
      <c r="A3855" s="9" t="n">
        <v>3851</v>
      </c>
      <c r="B3855" s="8" t="s">
        <v>4005</v>
      </c>
      <c r="C3855" s="11" t="s">
        <v>3994</v>
      </c>
    </row>
    <row r="3856" customFormat="false" ht="15" hidden="false" customHeight="true" outlineLevel="0" collapsed="false">
      <c r="A3856" s="9" t="n">
        <v>3852</v>
      </c>
      <c r="B3856" s="8" t="s">
        <v>4006</v>
      </c>
      <c r="C3856" s="11" t="s">
        <v>3994</v>
      </c>
    </row>
    <row r="3857" customFormat="false" ht="15" hidden="false" customHeight="true" outlineLevel="0" collapsed="false">
      <c r="A3857" s="9" t="n">
        <v>3853</v>
      </c>
      <c r="B3857" s="8" t="s">
        <v>4007</v>
      </c>
      <c r="C3857" s="11" t="s">
        <v>3994</v>
      </c>
    </row>
    <row r="3858" customFormat="false" ht="15" hidden="false" customHeight="true" outlineLevel="0" collapsed="false">
      <c r="A3858" s="9" t="n">
        <v>3854</v>
      </c>
      <c r="B3858" s="8" t="s">
        <v>4008</v>
      </c>
      <c r="C3858" s="11" t="s">
        <v>4009</v>
      </c>
    </row>
    <row r="3859" customFormat="false" ht="15" hidden="false" customHeight="true" outlineLevel="0" collapsed="false">
      <c r="A3859" s="9" t="n">
        <v>3855</v>
      </c>
      <c r="B3859" s="8" t="s">
        <v>4010</v>
      </c>
      <c r="C3859" s="11" t="s">
        <v>4009</v>
      </c>
    </row>
    <row r="3860" customFormat="false" ht="15" hidden="false" customHeight="true" outlineLevel="0" collapsed="false">
      <c r="A3860" s="9" t="n">
        <v>3856</v>
      </c>
      <c r="B3860" s="8" t="s">
        <v>4011</v>
      </c>
      <c r="C3860" s="11" t="s">
        <v>4009</v>
      </c>
    </row>
    <row r="3861" customFormat="false" ht="15" hidden="false" customHeight="true" outlineLevel="0" collapsed="false">
      <c r="A3861" s="9" t="n">
        <v>3857</v>
      </c>
      <c r="B3861" s="8" t="s">
        <v>4012</v>
      </c>
      <c r="C3861" s="11" t="s">
        <v>4009</v>
      </c>
    </row>
    <row r="3862" customFormat="false" ht="15" hidden="false" customHeight="true" outlineLevel="0" collapsed="false">
      <c r="A3862" s="9" t="n">
        <v>3858</v>
      </c>
      <c r="B3862" s="8" t="s">
        <v>4013</v>
      </c>
      <c r="C3862" s="11" t="s">
        <v>4009</v>
      </c>
    </row>
    <row r="3863" customFormat="false" ht="15" hidden="false" customHeight="true" outlineLevel="0" collapsed="false">
      <c r="A3863" s="9" t="n">
        <v>3859</v>
      </c>
      <c r="B3863" s="8" t="s">
        <v>4014</v>
      </c>
      <c r="C3863" s="11" t="s">
        <v>4009</v>
      </c>
    </row>
    <row r="3864" customFormat="false" ht="15" hidden="false" customHeight="true" outlineLevel="0" collapsed="false">
      <c r="A3864" s="9" t="n">
        <v>3860</v>
      </c>
      <c r="B3864" s="8" t="s">
        <v>4015</v>
      </c>
      <c r="C3864" s="11" t="s">
        <v>4009</v>
      </c>
    </row>
    <row r="3865" customFormat="false" ht="15" hidden="false" customHeight="true" outlineLevel="0" collapsed="false">
      <c r="A3865" s="9" t="n">
        <v>3861</v>
      </c>
      <c r="B3865" s="8" t="s">
        <v>4016</v>
      </c>
      <c r="C3865" s="11" t="s">
        <v>4017</v>
      </c>
    </row>
    <row r="3866" customFormat="false" ht="15" hidden="false" customHeight="true" outlineLevel="0" collapsed="false">
      <c r="A3866" s="9" t="n">
        <v>3862</v>
      </c>
      <c r="B3866" s="8" t="s">
        <v>4018</v>
      </c>
      <c r="C3866" s="11" t="s">
        <v>4017</v>
      </c>
    </row>
    <row r="3867" customFormat="false" ht="15" hidden="false" customHeight="true" outlineLevel="0" collapsed="false">
      <c r="A3867" s="9" t="n">
        <v>3863</v>
      </c>
      <c r="B3867" s="8" t="s">
        <v>4019</v>
      </c>
      <c r="C3867" s="11" t="s">
        <v>4017</v>
      </c>
    </row>
    <row r="3868" customFormat="false" ht="15" hidden="false" customHeight="true" outlineLevel="0" collapsed="false">
      <c r="A3868" s="9" t="n">
        <v>3864</v>
      </c>
      <c r="B3868" s="8" t="s">
        <v>4020</v>
      </c>
      <c r="C3868" s="11" t="s">
        <v>4017</v>
      </c>
    </row>
    <row r="3869" customFormat="false" ht="15" hidden="false" customHeight="true" outlineLevel="0" collapsed="false">
      <c r="A3869" s="9" t="n">
        <v>3865</v>
      </c>
      <c r="B3869" s="8" t="s">
        <v>4021</v>
      </c>
      <c r="C3869" s="8" t="s">
        <v>4022</v>
      </c>
    </row>
    <row r="3870" customFormat="false" ht="15" hidden="false" customHeight="true" outlineLevel="0" collapsed="false">
      <c r="A3870" s="9" t="n">
        <v>3866</v>
      </c>
      <c r="B3870" s="8" t="s">
        <v>4023</v>
      </c>
      <c r="C3870" s="8" t="s">
        <v>4022</v>
      </c>
    </row>
    <row r="3871" customFormat="false" ht="15" hidden="false" customHeight="true" outlineLevel="0" collapsed="false">
      <c r="A3871" s="9" t="n">
        <v>3867</v>
      </c>
      <c r="B3871" s="8" t="s">
        <v>4024</v>
      </c>
      <c r="C3871" s="8" t="s">
        <v>4022</v>
      </c>
    </row>
    <row r="3872" customFormat="false" ht="15" hidden="false" customHeight="true" outlineLevel="0" collapsed="false">
      <c r="A3872" s="9" t="n">
        <v>3868</v>
      </c>
      <c r="B3872" s="8" t="s">
        <v>4025</v>
      </c>
      <c r="C3872" s="8" t="s">
        <v>4022</v>
      </c>
    </row>
    <row r="3873" customFormat="false" ht="15" hidden="false" customHeight="true" outlineLevel="0" collapsed="false">
      <c r="A3873" s="9" t="n">
        <v>3869</v>
      </c>
      <c r="B3873" s="8" t="s">
        <v>2861</v>
      </c>
      <c r="C3873" s="8" t="s">
        <v>4022</v>
      </c>
    </row>
    <row r="3874" customFormat="false" ht="15" hidden="false" customHeight="true" outlineLevel="0" collapsed="false">
      <c r="A3874" s="9" t="n">
        <v>3870</v>
      </c>
      <c r="B3874" s="8" t="s">
        <v>4026</v>
      </c>
      <c r="C3874" s="8" t="s">
        <v>4022</v>
      </c>
    </row>
    <row r="3875" customFormat="false" ht="15" hidden="false" customHeight="true" outlineLevel="0" collapsed="false">
      <c r="A3875" s="9" t="n">
        <v>3871</v>
      </c>
      <c r="B3875" s="8" t="s">
        <v>4027</v>
      </c>
      <c r="C3875" s="8" t="s">
        <v>4022</v>
      </c>
    </row>
    <row r="3876" customFormat="false" ht="15" hidden="false" customHeight="true" outlineLevel="0" collapsed="false">
      <c r="A3876" s="9" t="n">
        <v>3872</v>
      </c>
      <c r="B3876" s="8" t="s">
        <v>4028</v>
      </c>
      <c r="C3876" s="8" t="s">
        <v>4022</v>
      </c>
    </row>
    <row r="3877" customFormat="false" ht="15" hidden="false" customHeight="true" outlineLevel="0" collapsed="false">
      <c r="A3877" s="9" t="n">
        <v>3873</v>
      </c>
      <c r="B3877" s="8" t="s">
        <v>4029</v>
      </c>
      <c r="C3877" s="8" t="s">
        <v>4022</v>
      </c>
    </row>
    <row r="3878" customFormat="false" ht="15" hidden="false" customHeight="true" outlineLevel="0" collapsed="false">
      <c r="A3878" s="9" t="n">
        <v>3874</v>
      </c>
      <c r="B3878" s="8" t="s">
        <v>4030</v>
      </c>
      <c r="C3878" s="8" t="s">
        <v>4022</v>
      </c>
    </row>
    <row r="3879" customFormat="false" ht="15" hidden="false" customHeight="true" outlineLevel="0" collapsed="false">
      <c r="A3879" s="9" t="n">
        <v>3875</v>
      </c>
      <c r="B3879" s="8" t="s">
        <v>4031</v>
      </c>
      <c r="C3879" s="8" t="s">
        <v>4022</v>
      </c>
    </row>
    <row r="3880" customFormat="false" ht="15" hidden="false" customHeight="true" outlineLevel="0" collapsed="false">
      <c r="A3880" s="9" t="n">
        <v>3876</v>
      </c>
      <c r="B3880" s="8" t="s">
        <v>4032</v>
      </c>
      <c r="C3880" s="8" t="s">
        <v>4022</v>
      </c>
    </row>
    <row r="3881" customFormat="false" ht="15" hidden="false" customHeight="true" outlineLevel="0" collapsed="false">
      <c r="A3881" s="9" t="n">
        <v>3877</v>
      </c>
      <c r="B3881" s="8" t="s">
        <v>4033</v>
      </c>
      <c r="C3881" s="8" t="s">
        <v>4022</v>
      </c>
    </row>
    <row r="3882" customFormat="false" ht="15" hidden="false" customHeight="true" outlineLevel="0" collapsed="false">
      <c r="A3882" s="9" t="n">
        <v>3878</v>
      </c>
      <c r="B3882" s="8" t="s">
        <v>4034</v>
      </c>
      <c r="C3882" s="8" t="s">
        <v>4022</v>
      </c>
    </row>
    <row r="3883" customFormat="false" ht="15" hidden="false" customHeight="true" outlineLevel="0" collapsed="false">
      <c r="A3883" s="9" t="n">
        <v>3879</v>
      </c>
      <c r="B3883" s="8" t="s">
        <v>4035</v>
      </c>
      <c r="C3883" s="8" t="s">
        <v>4022</v>
      </c>
    </row>
    <row r="3884" customFormat="false" ht="15" hidden="false" customHeight="true" outlineLevel="0" collapsed="false">
      <c r="A3884" s="9" t="n">
        <v>3880</v>
      </c>
      <c r="B3884" s="8" t="s">
        <v>4036</v>
      </c>
      <c r="C3884" s="8" t="s">
        <v>4022</v>
      </c>
    </row>
    <row r="3885" customFormat="false" ht="15" hidden="false" customHeight="true" outlineLevel="0" collapsed="false">
      <c r="A3885" s="9" t="n">
        <v>3881</v>
      </c>
      <c r="B3885" s="8" t="s">
        <v>4037</v>
      </c>
      <c r="C3885" s="8" t="s">
        <v>4022</v>
      </c>
    </row>
    <row r="3886" customFormat="false" ht="15" hidden="false" customHeight="true" outlineLevel="0" collapsed="false">
      <c r="A3886" s="9" t="n">
        <v>3882</v>
      </c>
      <c r="B3886" s="8" t="s">
        <v>470</v>
      </c>
      <c r="C3886" s="8" t="s">
        <v>4022</v>
      </c>
    </row>
    <row r="3887" customFormat="false" ht="15" hidden="false" customHeight="true" outlineLevel="0" collapsed="false">
      <c r="A3887" s="9" t="n">
        <v>3883</v>
      </c>
      <c r="B3887" s="8" t="s">
        <v>4038</v>
      </c>
      <c r="C3887" s="8" t="s">
        <v>4022</v>
      </c>
    </row>
    <row r="3888" customFormat="false" ht="15" hidden="false" customHeight="true" outlineLevel="0" collapsed="false">
      <c r="A3888" s="9" t="n">
        <v>3884</v>
      </c>
      <c r="B3888" s="8" t="s">
        <v>4039</v>
      </c>
      <c r="C3888" s="8" t="s">
        <v>4022</v>
      </c>
    </row>
    <row r="3889" customFormat="false" ht="15" hidden="false" customHeight="true" outlineLevel="0" collapsed="false">
      <c r="A3889" s="9" t="n">
        <v>3885</v>
      </c>
      <c r="B3889" s="8" t="s">
        <v>4040</v>
      </c>
      <c r="C3889" s="8" t="s">
        <v>4022</v>
      </c>
    </row>
    <row r="3890" customFormat="false" ht="15" hidden="false" customHeight="true" outlineLevel="0" collapsed="false">
      <c r="A3890" s="9" t="n">
        <v>3886</v>
      </c>
      <c r="B3890" s="8" t="s">
        <v>4041</v>
      </c>
      <c r="C3890" s="8" t="s">
        <v>4022</v>
      </c>
    </row>
    <row r="3891" customFormat="false" ht="15" hidden="false" customHeight="true" outlineLevel="0" collapsed="false">
      <c r="A3891" s="9" t="n">
        <v>3887</v>
      </c>
      <c r="B3891" s="8" t="s">
        <v>4042</v>
      </c>
      <c r="C3891" s="8" t="s">
        <v>4022</v>
      </c>
    </row>
    <row r="3892" customFormat="false" ht="15" hidden="false" customHeight="true" outlineLevel="0" collapsed="false">
      <c r="A3892" s="9" t="n">
        <v>3888</v>
      </c>
      <c r="B3892" s="8" t="s">
        <v>4043</v>
      </c>
      <c r="C3892" s="8" t="s">
        <v>4022</v>
      </c>
    </row>
    <row r="3893" customFormat="false" ht="15" hidden="false" customHeight="true" outlineLevel="0" collapsed="false">
      <c r="A3893" s="9" t="n">
        <v>3889</v>
      </c>
      <c r="B3893" s="8" t="s">
        <v>4044</v>
      </c>
      <c r="C3893" s="8" t="s">
        <v>4022</v>
      </c>
    </row>
    <row r="3894" customFormat="false" ht="15" hidden="false" customHeight="true" outlineLevel="0" collapsed="false">
      <c r="A3894" s="9" t="n">
        <v>3890</v>
      </c>
      <c r="B3894" s="8" t="s">
        <v>4045</v>
      </c>
      <c r="C3894" s="8" t="s">
        <v>4022</v>
      </c>
    </row>
    <row r="3895" customFormat="false" ht="15" hidden="false" customHeight="true" outlineLevel="0" collapsed="false">
      <c r="A3895" s="9" t="n">
        <v>3891</v>
      </c>
      <c r="B3895" s="8" t="s">
        <v>4046</v>
      </c>
      <c r="C3895" s="8" t="s">
        <v>4022</v>
      </c>
    </row>
    <row r="3896" customFormat="false" ht="15" hidden="false" customHeight="true" outlineLevel="0" collapsed="false">
      <c r="A3896" s="9" t="n">
        <v>3892</v>
      </c>
      <c r="B3896" s="8" t="s">
        <v>4047</v>
      </c>
      <c r="C3896" s="8" t="s">
        <v>4022</v>
      </c>
    </row>
    <row r="3897" customFormat="false" ht="15" hidden="false" customHeight="true" outlineLevel="0" collapsed="false">
      <c r="A3897" s="9" t="n">
        <v>3893</v>
      </c>
      <c r="B3897" s="8" t="s">
        <v>4048</v>
      </c>
      <c r="C3897" s="8" t="s">
        <v>4022</v>
      </c>
    </row>
    <row r="3898" customFormat="false" ht="15" hidden="false" customHeight="true" outlineLevel="0" collapsed="false">
      <c r="A3898" s="9" t="n">
        <v>3894</v>
      </c>
      <c r="B3898" s="8" t="s">
        <v>4049</v>
      </c>
      <c r="C3898" s="8" t="s">
        <v>4022</v>
      </c>
    </row>
    <row r="3899" customFormat="false" ht="15" hidden="false" customHeight="true" outlineLevel="0" collapsed="false">
      <c r="A3899" s="9" t="n">
        <v>3895</v>
      </c>
      <c r="B3899" s="8" t="s">
        <v>4050</v>
      </c>
      <c r="C3899" s="8" t="s">
        <v>4022</v>
      </c>
    </row>
    <row r="3900" customFormat="false" ht="15" hidden="false" customHeight="true" outlineLevel="0" collapsed="false">
      <c r="A3900" s="9" t="n">
        <v>3896</v>
      </c>
      <c r="B3900" s="8" t="s">
        <v>4051</v>
      </c>
      <c r="C3900" s="8" t="s">
        <v>4022</v>
      </c>
    </row>
    <row r="3901" customFormat="false" ht="15" hidden="false" customHeight="true" outlineLevel="0" collapsed="false">
      <c r="A3901" s="9" t="n">
        <v>3897</v>
      </c>
      <c r="B3901" s="8" t="s">
        <v>4052</v>
      </c>
      <c r="C3901" s="8" t="s">
        <v>4022</v>
      </c>
    </row>
    <row r="3902" customFormat="false" ht="15" hidden="false" customHeight="true" outlineLevel="0" collapsed="false">
      <c r="A3902" s="9" t="n">
        <v>3898</v>
      </c>
      <c r="B3902" s="8" t="s">
        <v>4053</v>
      </c>
      <c r="C3902" s="8" t="s">
        <v>4022</v>
      </c>
    </row>
    <row r="3903" customFormat="false" ht="15" hidden="false" customHeight="true" outlineLevel="0" collapsed="false">
      <c r="A3903" s="9" t="n">
        <v>3899</v>
      </c>
      <c r="B3903" s="8" t="s">
        <v>4054</v>
      </c>
      <c r="C3903" s="8" t="s">
        <v>4022</v>
      </c>
    </row>
    <row r="3904" customFormat="false" ht="15" hidden="false" customHeight="true" outlineLevel="0" collapsed="false">
      <c r="A3904" s="9" t="n">
        <v>3900</v>
      </c>
      <c r="B3904" s="8" t="s">
        <v>4055</v>
      </c>
      <c r="C3904" s="8" t="s">
        <v>4022</v>
      </c>
    </row>
    <row r="3905" customFormat="false" ht="15" hidden="false" customHeight="true" outlineLevel="0" collapsed="false">
      <c r="A3905" s="9" t="n">
        <v>3901</v>
      </c>
      <c r="B3905" s="8" t="s">
        <v>4056</v>
      </c>
      <c r="C3905" s="8" t="s">
        <v>4022</v>
      </c>
    </row>
    <row r="3906" customFormat="false" ht="15" hidden="false" customHeight="true" outlineLevel="0" collapsed="false">
      <c r="A3906" s="9" t="n">
        <v>3902</v>
      </c>
      <c r="B3906" s="8" t="s">
        <v>4057</v>
      </c>
      <c r="C3906" s="8" t="s">
        <v>4022</v>
      </c>
    </row>
    <row r="3907" customFormat="false" ht="15" hidden="false" customHeight="true" outlineLevel="0" collapsed="false">
      <c r="A3907" s="9" t="n">
        <v>3903</v>
      </c>
      <c r="B3907" s="8" t="s">
        <v>4058</v>
      </c>
      <c r="C3907" s="8" t="s">
        <v>4022</v>
      </c>
    </row>
    <row r="3908" customFormat="false" ht="15" hidden="false" customHeight="true" outlineLevel="0" collapsed="false">
      <c r="A3908" s="9" t="n">
        <v>3904</v>
      </c>
      <c r="B3908" s="8" t="s">
        <v>4059</v>
      </c>
      <c r="C3908" s="8" t="s">
        <v>4022</v>
      </c>
    </row>
    <row r="3909" customFormat="false" ht="15" hidden="false" customHeight="true" outlineLevel="0" collapsed="false">
      <c r="A3909" s="9" t="n">
        <v>3905</v>
      </c>
      <c r="B3909" s="8" t="s">
        <v>4060</v>
      </c>
      <c r="C3909" s="8" t="s">
        <v>4022</v>
      </c>
    </row>
    <row r="3910" customFormat="false" ht="15" hidden="false" customHeight="true" outlineLevel="0" collapsed="false">
      <c r="A3910" s="9" t="n">
        <v>3906</v>
      </c>
      <c r="B3910" s="8" t="s">
        <v>4061</v>
      </c>
      <c r="C3910" s="8" t="s">
        <v>4022</v>
      </c>
    </row>
    <row r="3911" customFormat="false" ht="15" hidden="false" customHeight="true" outlineLevel="0" collapsed="false">
      <c r="A3911" s="9" t="n">
        <v>3907</v>
      </c>
      <c r="B3911" s="8" t="s">
        <v>4062</v>
      </c>
      <c r="C3911" s="8" t="s">
        <v>4022</v>
      </c>
    </row>
    <row r="3912" customFormat="false" ht="15" hidden="false" customHeight="true" outlineLevel="0" collapsed="false">
      <c r="A3912" s="9" t="n">
        <v>3908</v>
      </c>
      <c r="B3912" s="8" t="s">
        <v>4063</v>
      </c>
      <c r="C3912" s="8" t="s">
        <v>4022</v>
      </c>
    </row>
    <row r="3913" customFormat="false" ht="15" hidden="false" customHeight="true" outlineLevel="0" collapsed="false">
      <c r="A3913" s="9" t="n">
        <v>3909</v>
      </c>
      <c r="B3913" s="8" t="s">
        <v>4064</v>
      </c>
      <c r="C3913" s="8" t="s">
        <v>4022</v>
      </c>
    </row>
    <row r="3914" customFormat="false" ht="15" hidden="false" customHeight="true" outlineLevel="0" collapsed="false">
      <c r="A3914" s="9" t="n">
        <v>3910</v>
      </c>
      <c r="B3914" s="8" t="s">
        <v>4065</v>
      </c>
      <c r="C3914" s="8" t="s">
        <v>4022</v>
      </c>
    </row>
    <row r="3915" customFormat="false" ht="15" hidden="false" customHeight="true" outlineLevel="0" collapsed="false">
      <c r="A3915" s="9" t="n">
        <v>3911</v>
      </c>
      <c r="B3915" s="8" t="s">
        <v>4066</v>
      </c>
      <c r="C3915" s="8" t="s">
        <v>4022</v>
      </c>
    </row>
    <row r="3916" customFormat="false" ht="15" hidden="false" customHeight="true" outlineLevel="0" collapsed="false">
      <c r="A3916" s="9" t="n">
        <v>3912</v>
      </c>
      <c r="B3916" s="8" t="s">
        <v>4067</v>
      </c>
      <c r="C3916" s="8" t="s">
        <v>4022</v>
      </c>
    </row>
    <row r="3917" customFormat="false" ht="15" hidden="false" customHeight="true" outlineLevel="0" collapsed="false">
      <c r="A3917" s="9" t="n">
        <v>3913</v>
      </c>
      <c r="B3917" s="8" t="s">
        <v>4068</v>
      </c>
      <c r="C3917" s="8" t="s">
        <v>4069</v>
      </c>
    </row>
    <row r="3918" customFormat="false" ht="15" hidden="false" customHeight="true" outlineLevel="0" collapsed="false">
      <c r="A3918" s="9" t="n">
        <v>3914</v>
      </c>
      <c r="B3918" s="8" t="s">
        <v>4070</v>
      </c>
      <c r="C3918" s="8" t="s">
        <v>4069</v>
      </c>
    </row>
    <row r="3919" customFormat="false" ht="15" hidden="false" customHeight="true" outlineLevel="0" collapsed="false">
      <c r="A3919" s="9" t="n">
        <v>3915</v>
      </c>
      <c r="B3919" s="8" t="s">
        <v>4071</v>
      </c>
      <c r="C3919" s="8" t="s">
        <v>4069</v>
      </c>
    </row>
    <row r="3920" customFormat="false" ht="15" hidden="false" customHeight="true" outlineLevel="0" collapsed="false">
      <c r="A3920" s="9" t="n">
        <v>3916</v>
      </c>
      <c r="B3920" s="8" t="s">
        <v>4072</v>
      </c>
      <c r="C3920" s="8" t="s">
        <v>4069</v>
      </c>
    </row>
    <row r="3921" customFormat="false" ht="15" hidden="false" customHeight="true" outlineLevel="0" collapsed="false">
      <c r="A3921" s="9" t="n">
        <v>3917</v>
      </c>
      <c r="B3921" s="8" t="s">
        <v>4073</v>
      </c>
      <c r="C3921" s="8" t="s">
        <v>4069</v>
      </c>
    </row>
    <row r="3922" customFormat="false" ht="15" hidden="false" customHeight="true" outlineLevel="0" collapsed="false">
      <c r="A3922" s="9" t="n">
        <v>3918</v>
      </c>
      <c r="B3922" s="8" t="s">
        <v>4074</v>
      </c>
      <c r="C3922" s="8" t="s">
        <v>4069</v>
      </c>
    </row>
    <row r="3923" customFormat="false" ht="15" hidden="false" customHeight="true" outlineLevel="0" collapsed="false">
      <c r="A3923" s="9" t="n">
        <v>3919</v>
      </c>
      <c r="B3923" s="8" t="s">
        <v>4075</v>
      </c>
      <c r="C3923" s="8" t="s">
        <v>4069</v>
      </c>
    </row>
    <row r="3924" customFormat="false" ht="15" hidden="false" customHeight="true" outlineLevel="0" collapsed="false">
      <c r="A3924" s="9" t="n">
        <v>3920</v>
      </c>
      <c r="B3924" s="8" t="s">
        <v>4076</v>
      </c>
      <c r="C3924" s="8" t="s">
        <v>4069</v>
      </c>
    </row>
    <row r="3925" customFormat="false" ht="15" hidden="false" customHeight="true" outlineLevel="0" collapsed="false">
      <c r="A3925" s="9" t="n">
        <v>3921</v>
      </c>
      <c r="B3925" s="8" t="s">
        <v>4077</v>
      </c>
      <c r="C3925" s="8" t="s">
        <v>4069</v>
      </c>
    </row>
    <row r="3926" customFormat="false" ht="15" hidden="false" customHeight="true" outlineLevel="0" collapsed="false">
      <c r="A3926" s="9" t="n">
        <v>3922</v>
      </c>
      <c r="B3926" s="8" t="s">
        <v>4078</v>
      </c>
      <c r="C3926" s="8" t="s">
        <v>4069</v>
      </c>
    </row>
    <row r="3927" customFormat="false" ht="15" hidden="false" customHeight="true" outlineLevel="0" collapsed="false">
      <c r="A3927" s="9" t="n">
        <v>3923</v>
      </c>
      <c r="B3927" s="8" t="s">
        <v>4079</v>
      </c>
      <c r="C3927" s="8" t="s">
        <v>4069</v>
      </c>
    </row>
    <row r="3928" customFormat="false" ht="15" hidden="false" customHeight="true" outlineLevel="0" collapsed="false">
      <c r="A3928" s="9" t="n">
        <v>3924</v>
      </c>
      <c r="B3928" s="8" t="s">
        <v>4080</v>
      </c>
      <c r="C3928" s="8" t="s">
        <v>4069</v>
      </c>
    </row>
    <row r="3929" customFormat="false" ht="15" hidden="false" customHeight="true" outlineLevel="0" collapsed="false">
      <c r="A3929" s="9" t="n">
        <v>3925</v>
      </c>
      <c r="B3929" s="8" t="s">
        <v>4081</v>
      </c>
      <c r="C3929" s="8" t="s">
        <v>4069</v>
      </c>
    </row>
    <row r="3930" customFormat="false" ht="15" hidden="false" customHeight="true" outlineLevel="0" collapsed="false">
      <c r="A3930" s="9" t="n">
        <v>3926</v>
      </c>
      <c r="B3930" s="8" t="s">
        <v>4082</v>
      </c>
      <c r="C3930" s="8" t="s">
        <v>4069</v>
      </c>
    </row>
    <row r="3931" customFormat="false" ht="15" hidden="false" customHeight="true" outlineLevel="0" collapsed="false">
      <c r="A3931" s="9" t="n">
        <v>3927</v>
      </c>
      <c r="B3931" s="8" t="s">
        <v>4083</v>
      </c>
      <c r="C3931" s="8" t="s">
        <v>4069</v>
      </c>
    </row>
    <row r="3932" customFormat="false" ht="15" hidden="false" customHeight="true" outlineLevel="0" collapsed="false">
      <c r="A3932" s="9" t="n">
        <v>3928</v>
      </c>
      <c r="B3932" s="8" t="s">
        <v>4084</v>
      </c>
      <c r="C3932" s="8" t="s">
        <v>4069</v>
      </c>
    </row>
    <row r="3933" customFormat="false" ht="15" hidden="false" customHeight="true" outlineLevel="0" collapsed="false">
      <c r="A3933" s="9" t="n">
        <v>3929</v>
      </c>
      <c r="B3933" s="8" t="s">
        <v>4085</v>
      </c>
      <c r="C3933" s="8" t="s">
        <v>4069</v>
      </c>
    </row>
    <row r="3934" customFormat="false" ht="15" hidden="false" customHeight="true" outlineLevel="0" collapsed="false">
      <c r="A3934" s="9" t="n">
        <v>3930</v>
      </c>
      <c r="B3934" s="8" t="s">
        <v>4086</v>
      </c>
      <c r="C3934" s="8" t="s">
        <v>4069</v>
      </c>
    </row>
    <row r="3935" customFormat="false" ht="15" hidden="false" customHeight="true" outlineLevel="0" collapsed="false">
      <c r="A3935" s="9" t="n">
        <v>3931</v>
      </c>
      <c r="B3935" s="8" t="s">
        <v>4087</v>
      </c>
      <c r="C3935" s="8" t="s">
        <v>4069</v>
      </c>
    </row>
    <row r="3936" customFormat="false" ht="15" hidden="false" customHeight="true" outlineLevel="0" collapsed="false">
      <c r="A3936" s="9" t="n">
        <v>3932</v>
      </c>
      <c r="B3936" s="8" t="s">
        <v>4088</v>
      </c>
      <c r="C3936" s="8" t="s">
        <v>4069</v>
      </c>
    </row>
    <row r="3937" customFormat="false" ht="15" hidden="false" customHeight="true" outlineLevel="0" collapsed="false">
      <c r="A3937" s="9" t="n">
        <v>3933</v>
      </c>
      <c r="B3937" s="8" t="s">
        <v>4089</v>
      </c>
      <c r="C3937" s="8" t="s">
        <v>4069</v>
      </c>
    </row>
    <row r="3938" customFormat="false" ht="15" hidden="false" customHeight="true" outlineLevel="0" collapsed="false">
      <c r="A3938" s="9" t="n">
        <v>3934</v>
      </c>
      <c r="B3938" s="8" t="s">
        <v>4090</v>
      </c>
      <c r="C3938" s="8" t="s">
        <v>4069</v>
      </c>
    </row>
    <row r="3939" customFormat="false" ht="15" hidden="false" customHeight="true" outlineLevel="0" collapsed="false">
      <c r="A3939" s="9" t="n">
        <v>3935</v>
      </c>
      <c r="B3939" s="8" t="s">
        <v>4091</v>
      </c>
      <c r="C3939" s="8" t="s">
        <v>4069</v>
      </c>
    </row>
    <row r="3940" customFormat="false" ht="15" hidden="false" customHeight="true" outlineLevel="0" collapsed="false">
      <c r="A3940" s="9" t="n">
        <v>3936</v>
      </c>
      <c r="B3940" s="8" t="s">
        <v>4092</v>
      </c>
      <c r="C3940" s="8" t="s">
        <v>4069</v>
      </c>
    </row>
    <row r="3941" customFormat="false" ht="15" hidden="false" customHeight="true" outlineLevel="0" collapsed="false">
      <c r="A3941" s="9" t="n">
        <v>3937</v>
      </c>
      <c r="B3941" s="8" t="s">
        <v>4093</v>
      </c>
      <c r="C3941" s="8" t="s">
        <v>4069</v>
      </c>
    </row>
    <row r="3942" customFormat="false" ht="15" hidden="false" customHeight="true" outlineLevel="0" collapsed="false">
      <c r="A3942" s="9" t="n">
        <v>3938</v>
      </c>
      <c r="B3942" s="8" t="s">
        <v>4094</v>
      </c>
      <c r="C3942" s="8" t="s">
        <v>4069</v>
      </c>
    </row>
    <row r="3943" customFormat="false" ht="15" hidden="false" customHeight="true" outlineLevel="0" collapsed="false">
      <c r="A3943" s="9" t="n">
        <v>3939</v>
      </c>
      <c r="B3943" s="8" t="s">
        <v>4095</v>
      </c>
      <c r="C3943" s="8" t="s">
        <v>4069</v>
      </c>
    </row>
    <row r="3944" customFormat="false" ht="15" hidden="false" customHeight="true" outlineLevel="0" collapsed="false">
      <c r="A3944" s="9" t="n">
        <v>3940</v>
      </c>
      <c r="B3944" s="8" t="s">
        <v>4096</v>
      </c>
      <c r="C3944" s="8" t="s">
        <v>4069</v>
      </c>
    </row>
    <row r="3945" customFormat="false" ht="15" hidden="false" customHeight="true" outlineLevel="0" collapsed="false">
      <c r="A3945" s="9" t="n">
        <v>3941</v>
      </c>
      <c r="B3945" s="8" t="s">
        <v>4097</v>
      </c>
      <c r="C3945" s="8" t="s">
        <v>4069</v>
      </c>
    </row>
    <row r="3946" customFormat="false" ht="15" hidden="false" customHeight="true" outlineLevel="0" collapsed="false">
      <c r="A3946" s="9" t="n">
        <v>3942</v>
      </c>
      <c r="B3946" s="8" t="s">
        <v>4098</v>
      </c>
      <c r="C3946" s="8" t="s">
        <v>4069</v>
      </c>
    </row>
    <row r="3947" customFormat="false" ht="15" hidden="false" customHeight="true" outlineLevel="0" collapsed="false">
      <c r="A3947" s="9" t="n">
        <v>3943</v>
      </c>
      <c r="B3947" s="8" t="s">
        <v>4099</v>
      </c>
      <c r="C3947" s="8" t="s">
        <v>4069</v>
      </c>
    </row>
    <row r="3948" customFormat="false" ht="15" hidden="false" customHeight="true" outlineLevel="0" collapsed="false">
      <c r="A3948" s="9" t="n">
        <v>3944</v>
      </c>
      <c r="B3948" s="8" t="s">
        <v>4100</v>
      </c>
      <c r="C3948" s="8" t="s">
        <v>4069</v>
      </c>
    </row>
    <row r="3949" customFormat="false" ht="15" hidden="false" customHeight="true" outlineLevel="0" collapsed="false">
      <c r="A3949" s="9" t="n">
        <v>3945</v>
      </c>
      <c r="B3949" s="8" t="s">
        <v>4101</v>
      </c>
      <c r="C3949" s="8" t="s">
        <v>4069</v>
      </c>
    </row>
    <row r="3950" customFormat="false" ht="15" hidden="false" customHeight="true" outlineLevel="0" collapsed="false">
      <c r="A3950" s="9" t="n">
        <v>3946</v>
      </c>
      <c r="B3950" s="8" t="s">
        <v>4102</v>
      </c>
      <c r="C3950" s="8" t="s">
        <v>4069</v>
      </c>
    </row>
    <row r="3951" customFormat="false" ht="15" hidden="false" customHeight="true" outlineLevel="0" collapsed="false">
      <c r="A3951" s="9" t="n">
        <v>3947</v>
      </c>
      <c r="B3951" s="8" t="s">
        <v>4103</v>
      </c>
      <c r="C3951" s="8" t="s">
        <v>4069</v>
      </c>
    </row>
    <row r="3952" customFormat="false" ht="15" hidden="false" customHeight="true" outlineLevel="0" collapsed="false">
      <c r="A3952" s="9" t="n">
        <v>3948</v>
      </c>
      <c r="B3952" s="8" t="s">
        <v>4104</v>
      </c>
      <c r="C3952" s="8" t="s">
        <v>4069</v>
      </c>
    </row>
    <row r="3953" customFormat="false" ht="15" hidden="false" customHeight="true" outlineLevel="0" collapsed="false">
      <c r="A3953" s="9" t="n">
        <v>3949</v>
      </c>
      <c r="B3953" s="8" t="s">
        <v>4105</v>
      </c>
      <c r="C3953" s="8" t="s">
        <v>4069</v>
      </c>
    </row>
    <row r="3954" customFormat="false" ht="15" hidden="false" customHeight="true" outlineLevel="0" collapsed="false">
      <c r="A3954" s="9" t="n">
        <v>3950</v>
      </c>
      <c r="B3954" s="8" t="s">
        <v>4106</v>
      </c>
      <c r="C3954" s="8" t="s">
        <v>4069</v>
      </c>
    </row>
    <row r="3955" customFormat="false" ht="15" hidden="false" customHeight="true" outlineLevel="0" collapsed="false">
      <c r="A3955" s="9" t="n">
        <v>3951</v>
      </c>
      <c r="B3955" s="8" t="s">
        <v>4107</v>
      </c>
      <c r="C3955" s="8" t="s">
        <v>4069</v>
      </c>
    </row>
    <row r="3956" customFormat="false" ht="15" hidden="false" customHeight="true" outlineLevel="0" collapsed="false">
      <c r="A3956" s="9" t="n">
        <v>3952</v>
      </c>
      <c r="B3956" s="8" t="s">
        <v>4108</v>
      </c>
      <c r="C3956" s="8" t="s">
        <v>4069</v>
      </c>
    </row>
    <row r="3957" customFormat="false" ht="15" hidden="false" customHeight="true" outlineLevel="0" collapsed="false">
      <c r="A3957" s="9" t="n">
        <v>3953</v>
      </c>
      <c r="B3957" s="8" t="s">
        <v>4109</v>
      </c>
      <c r="C3957" s="8" t="s">
        <v>4069</v>
      </c>
    </row>
    <row r="3958" customFormat="false" ht="15" hidden="false" customHeight="true" outlineLevel="0" collapsed="false">
      <c r="A3958" s="9" t="n">
        <v>3954</v>
      </c>
      <c r="B3958" s="8" t="s">
        <v>4110</v>
      </c>
      <c r="C3958" s="8" t="s">
        <v>4111</v>
      </c>
    </row>
    <row r="3959" customFormat="false" ht="15" hidden="false" customHeight="true" outlineLevel="0" collapsed="false">
      <c r="A3959" s="9" t="n">
        <v>3955</v>
      </c>
      <c r="B3959" s="8" t="s">
        <v>4112</v>
      </c>
      <c r="C3959" s="8" t="s">
        <v>4111</v>
      </c>
    </row>
    <row r="3960" customFormat="false" ht="15" hidden="false" customHeight="true" outlineLevel="0" collapsed="false">
      <c r="A3960" s="9" t="n">
        <v>3956</v>
      </c>
      <c r="B3960" s="8" t="s">
        <v>4113</v>
      </c>
      <c r="C3960" s="8" t="s">
        <v>4114</v>
      </c>
    </row>
    <row r="3961" customFormat="false" ht="15" hidden="false" customHeight="true" outlineLevel="0" collapsed="false">
      <c r="A3961" s="9" t="n">
        <v>3957</v>
      </c>
      <c r="B3961" s="8" t="s">
        <v>4115</v>
      </c>
      <c r="C3961" s="8" t="s">
        <v>4111</v>
      </c>
    </row>
    <row r="3962" customFormat="false" ht="15" hidden="false" customHeight="true" outlineLevel="0" collapsed="false">
      <c r="A3962" s="9" t="n">
        <v>3958</v>
      </c>
      <c r="B3962" s="8" t="s">
        <v>4116</v>
      </c>
      <c r="C3962" s="8" t="s">
        <v>4111</v>
      </c>
    </row>
    <row r="3963" customFormat="false" ht="15" hidden="false" customHeight="true" outlineLevel="0" collapsed="false">
      <c r="A3963" s="9" t="n">
        <v>3959</v>
      </c>
      <c r="B3963" s="8" t="s">
        <v>4117</v>
      </c>
      <c r="C3963" s="8" t="s">
        <v>4111</v>
      </c>
    </row>
    <row r="3964" customFormat="false" ht="15" hidden="false" customHeight="true" outlineLevel="0" collapsed="false">
      <c r="A3964" s="9" t="n">
        <v>3960</v>
      </c>
      <c r="B3964" s="8" t="s">
        <v>4118</v>
      </c>
      <c r="C3964" s="8" t="s">
        <v>4111</v>
      </c>
    </row>
    <row r="3965" customFormat="false" ht="15" hidden="false" customHeight="true" outlineLevel="0" collapsed="false">
      <c r="A3965" s="9" t="n">
        <v>3961</v>
      </c>
      <c r="B3965" s="8" t="s">
        <v>4119</v>
      </c>
      <c r="C3965" s="8" t="s">
        <v>4111</v>
      </c>
    </row>
    <row r="3966" customFormat="false" ht="15" hidden="false" customHeight="true" outlineLevel="0" collapsed="false">
      <c r="A3966" s="9" t="n">
        <v>3962</v>
      </c>
      <c r="B3966" s="8" t="s">
        <v>4120</v>
      </c>
      <c r="C3966" s="8" t="s">
        <v>4111</v>
      </c>
    </row>
    <row r="3967" customFormat="false" ht="15" hidden="false" customHeight="true" outlineLevel="0" collapsed="false">
      <c r="A3967" s="9" t="n">
        <v>3963</v>
      </c>
      <c r="B3967" s="8" t="s">
        <v>4121</v>
      </c>
      <c r="C3967" s="8" t="s">
        <v>4111</v>
      </c>
    </row>
    <row r="3968" customFormat="false" ht="15" hidden="false" customHeight="true" outlineLevel="0" collapsed="false">
      <c r="A3968" s="9" t="n">
        <v>3964</v>
      </c>
      <c r="B3968" s="8" t="s">
        <v>4122</v>
      </c>
      <c r="C3968" s="8" t="s">
        <v>4111</v>
      </c>
    </row>
    <row r="3969" customFormat="false" ht="15" hidden="false" customHeight="true" outlineLevel="0" collapsed="false">
      <c r="A3969" s="9" t="n">
        <v>3965</v>
      </c>
      <c r="B3969" s="8" t="s">
        <v>4123</v>
      </c>
      <c r="C3969" s="8" t="s">
        <v>4111</v>
      </c>
    </row>
    <row r="3970" customFormat="false" ht="15" hidden="false" customHeight="true" outlineLevel="0" collapsed="false">
      <c r="A3970" s="9" t="n">
        <v>3966</v>
      </c>
      <c r="B3970" s="8" t="s">
        <v>4124</v>
      </c>
      <c r="C3970" s="8" t="s">
        <v>4111</v>
      </c>
    </row>
    <row r="3971" customFormat="false" ht="15" hidden="false" customHeight="true" outlineLevel="0" collapsed="false">
      <c r="A3971" s="9" t="n">
        <v>3967</v>
      </c>
      <c r="B3971" s="8" t="s">
        <v>4125</v>
      </c>
      <c r="C3971" s="8" t="s">
        <v>4111</v>
      </c>
    </row>
    <row r="3972" customFormat="false" ht="15" hidden="false" customHeight="true" outlineLevel="0" collapsed="false">
      <c r="A3972" s="9" t="n">
        <v>3968</v>
      </c>
      <c r="B3972" s="8" t="s">
        <v>4126</v>
      </c>
      <c r="C3972" s="8" t="s">
        <v>4114</v>
      </c>
    </row>
    <row r="3973" customFormat="false" ht="15" hidden="false" customHeight="true" outlineLevel="0" collapsed="false">
      <c r="A3973" s="9" t="n">
        <v>3969</v>
      </c>
      <c r="B3973" s="8" t="s">
        <v>4127</v>
      </c>
      <c r="C3973" s="8" t="s">
        <v>4114</v>
      </c>
    </row>
    <row r="3974" customFormat="false" ht="15" hidden="false" customHeight="true" outlineLevel="0" collapsed="false">
      <c r="A3974" s="9" t="n">
        <v>3970</v>
      </c>
      <c r="B3974" s="8" t="s">
        <v>4128</v>
      </c>
      <c r="C3974" s="8" t="s">
        <v>4111</v>
      </c>
    </row>
    <row r="3975" customFormat="false" ht="15" hidden="false" customHeight="true" outlineLevel="0" collapsed="false">
      <c r="A3975" s="9" t="n">
        <v>3971</v>
      </c>
      <c r="B3975" s="8" t="s">
        <v>4129</v>
      </c>
      <c r="C3975" s="8" t="s">
        <v>4111</v>
      </c>
    </row>
    <row r="3976" customFormat="false" ht="15" hidden="false" customHeight="true" outlineLevel="0" collapsed="false">
      <c r="A3976" s="9" t="n">
        <v>3972</v>
      </c>
      <c r="B3976" s="8" t="s">
        <v>4130</v>
      </c>
      <c r="C3976" s="8" t="s">
        <v>4114</v>
      </c>
    </row>
    <row r="3977" customFormat="false" ht="15" hidden="false" customHeight="true" outlineLevel="0" collapsed="false">
      <c r="A3977" s="9" t="n">
        <v>3973</v>
      </c>
      <c r="B3977" s="8" t="s">
        <v>4131</v>
      </c>
      <c r="C3977" s="8" t="s">
        <v>4114</v>
      </c>
    </row>
    <row r="3978" customFormat="false" ht="15" hidden="false" customHeight="true" outlineLevel="0" collapsed="false">
      <c r="A3978" s="9" t="n">
        <v>3974</v>
      </c>
      <c r="B3978" s="8" t="s">
        <v>4132</v>
      </c>
      <c r="C3978" s="8" t="s">
        <v>4111</v>
      </c>
    </row>
    <row r="3979" customFormat="false" ht="15" hidden="false" customHeight="true" outlineLevel="0" collapsed="false">
      <c r="A3979" s="9" t="n">
        <v>3975</v>
      </c>
      <c r="B3979" s="8" t="s">
        <v>4133</v>
      </c>
      <c r="C3979" s="8" t="s">
        <v>4111</v>
      </c>
    </row>
    <row r="3980" customFormat="false" ht="15" hidden="false" customHeight="true" outlineLevel="0" collapsed="false">
      <c r="A3980" s="9" t="n">
        <v>3976</v>
      </c>
      <c r="B3980" s="8" t="s">
        <v>4134</v>
      </c>
      <c r="C3980" s="8" t="s">
        <v>4111</v>
      </c>
    </row>
    <row r="3981" customFormat="false" ht="15" hidden="false" customHeight="true" outlineLevel="0" collapsed="false">
      <c r="A3981" s="9" t="n">
        <v>3977</v>
      </c>
      <c r="B3981" s="8" t="s">
        <v>4135</v>
      </c>
      <c r="C3981" s="8" t="s">
        <v>4111</v>
      </c>
    </row>
    <row r="3982" customFormat="false" ht="15" hidden="false" customHeight="true" outlineLevel="0" collapsed="false">
      <c r="A3982" s="9" t="n">
        <v>3978</v>
      </c>
      <c r="B3982" s="8" t="s">
        <v>4136</v>
      </c>
      <c r="C3982" s="8" t="s">
        <v>4111</v>
      </c>
    </row>
    <row r="3983" customFormat="false" ht="15" hidden="false" customHeight="true" outlineLevel="0" collapsed="false">
      <c r="A3983" s="9" t="n">
        <v>3979</v>
      </c>
      <c r="B3983" s="8" t="s">
        <v>4137</v>
      </c>
      <c r="C3983" s="8" t="s">
        <v>4111</v>
      </c>
    </row>
    <row r="3984" customFormat="false" ht="15" hidden="false" customHeight="true" outlineLevel="0" collapsed="false">
      <c r="A3984" s="9" t="n">
        <v>3980</v>
      </c>
      <c r="B3984" s="8" t="s">
        <v>4138</v>
      </c>
      <c r="C3984" s="8" t="s">
        <v>4111</v>
      </c>
    </row>
    <row r="3985" customFormat="false" ht="15" hidden="false" customHeight="true" outlineLevel="0" collapsed="false">
      <c r="A3985" s="9" t="n">
        <v>3981</v>
      </c>
      <c r="B3985" s="8" t="s">
        <v>4139</v>
      </c>
      <c r="C3985" s="8" t="s">
        <v>4111</v>
      </c>
    </row>
    <row r="3986" customFormat="false" ht="15" hidden="false" customHeight="true" outlineLevel="0" collapsed="false">
      <c r="A3986" s="9" t="n">
        <v>3982</v>
      </c>
      <c r="B3986" s="8" t="s">
        <v>4140</v>
      </c>
      <c r="C3986" s="8" t="s">
        <v>4111</v>
      </c>
    </row>
    <row r="3987" customFormat="false" ht="15" hidden="false" customHeight="true" outlineLevel="0" collapsed="false">
      <c r="A3987" s="9" t="n">
        <v>3983</v>
      </c>
      <c r="B3987" s="8" t="s">
        <v>4141</v>
      </c>
      <c r="C3987" s="8" t="s">
        <v>4111</v>
      </c>
    </row>
    <row r="3988" customFormat="false" ht="15" hidden="false" customHeight="true" outlineLevel="0" collapsed="false">
      <c r="A3988" s="9" t="n">
        <v>3984</v>
      </c>
      <c r="B3988" s="8" t="s">
        <v>4142</v>
      </c>
      <c r="C3988" s="8" t="s">
        <v>4111</v>
      </c>
    </row>
    <row r="3989" customFormat="false" ht="15" hidden="false" customHeight="true" outlineLevel="0" collapsed="false">
      <c r="A3989" s="9" t="n">
        <v>3985</v>
      </c>
      <c r="B3989" s="8" t="s">
        <v>4143</v>
      </c>
      <c r="C3989" s="8" t="s">
        <v>4111</v>
      </c>
    </row>
    <row r="3990" customFormat="false" ht="15" hidden="false" customHeight="true" outlineLevel="0" collapsed="false">
      <c r="A3990" s="9" t="n">
        <v>3986</v>
      </c>
      <c r="B3990" s="8" t="s">
        <v>4144</v>
      </c>
      <c r="C3990" s="8" t="s">
        <v>4111</v>
      </c>
    </row>
    <row r="3991" customFormat="false" ht="15" hidden="false" customHeight="true" outlineLevel="0" collapsed="false">
      <c r="A3991" s="9" t="n">
        <v>3987</v>
      </c>
      <c r="B3991" s="8" t="s">
        <v>4145</v>
      </c>
      <c r="C3991" s="8" t="s">
        <v>4111</v>
      </c>
    </row>
    <row r="3992" customFormat="false" ht="15" hidden="false" customHeight="true" outlineLevel="0" collapsed="false">
      <c r="A3992" s="9" t="n">
        <v>3988</v>
      </c>
      <c r="B3992" s="8" t="s">
        <v>4146</v>
      </c>
      <c r="C3992" s="8" t="s">
        <v>4111</v>
      </c>
    </row>
    <row r="3993" customFormat="false" ht="15" hidden="false" customHeight="true" outlineLevel="0" collapsed="false">
      <c r="A3993" s="9" t="n">
        <v>3989</v>
      </c>
      <c r="B3993" s="8" t="s">
        <v>4147</v>
      </c>
      <c r="C3993" s="8" t="s">
        <v>4111</v>
      </c>
    </row>
    <row r="3994" customFormat="false" ht="15" hidden="false" customHeight="true" outlineLevel="0" collapsed="false">
      <c r="A3994" s="9" t="n">
        <v>3990</v>
      </c>
      <c r="B3994" s="8" t="s">
        <v>4148</v>
      </c>
      <c r="C3994" s="8" t="s">
        <v>4111</v>
      </c>
    </row>
    <row r="3995" customFormat="false" ht="15" hidden="false" customHeight="true" outlineLevel="0" collapsed="false">
      <c r="A3995" s="9" t="n">
        <v>3991</v>
      </c>
      <c r="B3995" s="8" t="s">
        <v>4149</v>
      </c>
      <c r="C3995" s="8" t="s">
        <v>4111</v>
      </c>
    </row>
    <row r="3996" customFormat="false" ht="15" hidden="false" customHeight="true" outlineLevel="0" collapsed="false">
      <c r="A3996" s="9" t="n">
        <v>3992</v>
      </c>
      <c r="B3996" s="8" t="s">
        <v>4150</v>
      </c>
      <c r="C3996" s="8" t="s">
        <v>4111</v>
      </c>
    </row>
    <row r="3997" customFormat="false" ht="15" hidden="false" customHeight="true" outlineLevel="0" collapsed="false">
      <c r="A3997" s="9" t="n">
        <v>3993</v>
      </c>
      <c r="B3997" s="8" t="s">
        <v>4151</v>
      </c>
      <c r="C3997" s="8" t="s">
        <v>4114</v>
      </c>
    </row>
    <row r="3998" customFormat="false" ht="15" hidden="false" customHeight="true" outlineLevel="0" collapsed="false">
      <c r="A3998" s="9" t="n">
        <v>3994</v>
      </c>
      <c r="B3998" s="8" t="s">
        <v>4152</v>
      </c>
      <c r="C3998" s="8" t="s">
        <v>4111</v>
      </c>
    </row>
    <row r="3999" customFormat="false" ht="15" hidden="false" customHeight="true" outlineLevel="0" collapsed="false">
      <c r="A3999" s="9" t="n">
        <v>3995</v>
      </c>
      <c r="B3999" s="8" t="s">
        <v>4153</v>
      </c>
      <c r="C3999" s="8" t="s">
        <v>4111</v>
      </c>
    </row>
    <row r="4000" customFormat="false" ht="15" hidden="false" customHeight="true" outlineLevel="0" collapsed="false">
      <c r="A4000" s="9" t="n">
        <v>3996</v>
      </c>
      <c r="B4000" s="8" t="s">
        <v>4154</v>
      </c>
      <c r="C4000" s="8" t="s">
        <v>4111</v>
      </c>
    </row>
    <row r="4001" customFormat="false" ht="15" hidden="false" customHeight="true" outlineLevel="0" collapsed="false">
      <c r="A4001" s="9" t="n">
        <v>3997</v>
      </c>
      <c r="B4001" s="8" t="s">
        <v>4155</v>
      </c>
      <c r="C4001" s="8" t="s">
        <v>4114</v>
      </c>
    </row>
    <row r="4002" customFormat="false" ht="15" hidden="false" customHeight="true" outlineLevel="0" collapsed="false">
      <c r="A4002" s="9" t="n">
        <v>3998</v>
      </c>
      <c r="B4002" s="8" t="s">
        <v>4156</v>
      </c>
      <c r="C4002" s="8" t="s">
        <v>4114</v>
      </c>
    </row>
    <row r="4003" customFormat="false" ht="15" hidden="false" customHeight="true" outlineLevel="0" collapsed="false">
      <c r="A4003" s="9" t="n">
        <v>3999</v>
      </c>
      <c r="B4003" s="8" t="s">
        <v>4157</v>
      </c>
      <c r="C4003" s="8" t="s">
        <v>4114</v>
      </c>
    </row>
    <row r="4004" customFormat="false" ht="15" hidden="false" customHeight="true" outlineLevel="0" collapsed="false">
      <c r="A4004" s="9" t="n">
        <v>4000</v>
      </c>
      <c r="B4004" s="8" t="s">
        <v>4158</v>
      </c>
      <c r="C4004" s="8" t="s">
        <v>4111</v>
      </c>
    </row>
    <row r="4005" customFormat="false" ht="15" hidden="false" customHeight="true" outlineLevel="0" collapsed="false">
      <c r="A4005" s="9" t="n">
        <v>4001</v>
      </c>
      <c r="B4005" s="8" t="s">
        <v>4159</v>
      </c>
      <c r="C4005" s="8" t="s">
        <v>4114</v>
      </c>
    </row>
    <row r="4006" customFormat="false" ht="15" hidden="false" customHeight="true" outlineLevel="0" collapsed="false">
      <c r="A4006" s="9" t="n">
        <v>4002</v>
      </c>
      <c r="B4006" s="8" t="s">
        <v>4160</v>
      </c>
      <c r="C4006" s="8" t="s">
        <v>4111</v>
      </c>
    </row>
    <row r="4007" customFormat="false" ht="15" hidden="false" customHeight="true" outlineLevel="0" collapsed="false">
      <c r="A4007" s="9" t="n">
        <v>4003</v>
      </c>
      <c r="B4007" s="8" t="s">
        <v>4161</v>
      </c>
      <c r="C4007" s="8" t="s">
        <v>4111</v>
      </c>
    </row>
    <row r="4008" customFormat="false" ht="15" hidden="false" customHeight="true" outlineLevel="0" collapsed="false">
      <c r="A4008" s="9" t="n">
        <v>4004</v>
      </c>
      <c r="B4008" s="8" t="s">
        <v>4162</v>
      </c>
      <c r="C4008" s="8" t="s">
        <v>4111</v>
      </c>
    </row>
    <row r="4009" customFormat="false" ht="15" hidden="false" customHeight="true" outlineLevel="0" collapsed="false">
      <c r="A4009" s="9" t="n">
        <v>4005</v>
      </c>
      <c r="B4009" s="8" t="s">
        <v>4163</v>
      </c>
      <c r="C4009" s="8" t="s">
        <v>4111</v>
      </c>
    </row>
    <row r="4010" customFormat="false" ht="15" hidden="false" customHeight="true" outlineLevel="0" collapsed="false">
      <c r="A4010" s="9" t="n">
        <v>4006</v>
      </c>
      <c r="B4010" s="8" t="s">
        <v>4164</v>
      </c>
      <c r="C4010" s="8" t="s">
        <v>4111</v>
      </c>
    </row>
    <row r="4011" customFormat="false" ht="15" hidden="false" customHeight="true" outlineLevel="0" collapsed="false">
      <c r="A4011" s="9" t="n">
        <v>4007</v>
      </c>
      <c r="B4011" s="8" t="s">
        <v>4165</v>
      </c>
      <c r="C4011" s="8" t="s">
        <v>4111</v>
      </c>
    </row>
    <row r="4012" customFormat="false" ht="15" hidden="false" customHeight="true" outlineLevel="0" collapsed="false">
      <c r="A4012" s="9" t="n">
        <v>4008</v>
      </c>
      <c r="B4012" s="8" t="s">
        <v>4166</v>
      </c>
      <c r="C4012" s="11" t="s">
        <v>4167</v>
      </c>
    </row>
    <row r="4013" customFormat="false" ht="15" hidden="false" customHeight="true" outlineLevel="0" collapsed="false">
      <c r="A4013" s="9" t="n">
        <v>4009</v>
      </c>
      <c r="B4013" s="8" t="s">
        <v>4168</v>
      </c>
      <c r="C4013" s="11" t="s">
        <v>4167</v>
      </c>
    </row>
    <row r="4014" customFormat="false" ht="15" hidden="false" customHeight="true" outlineLevel="0" collapsed="false">
      <c r="A4014" s="9" t="n">
        <v>4010</v>
      </c>
      <c r="B4014" s="8" t="s">
        <v>4169</v>
      </c>
      <c r="C4014" s="11" t="s">
        <v>4167</v>
      </c>
    </row>
    <row r="4015" customFormat="false" ht="15" hidden="false" customHeight="true" outlineLevel="0" collapsed="false">
      <c r="A4015" s="9" t="n">
        <v>4011</v>
      </c>
      <c r="B4015" s="8" t="s">
        <v>4170</v>
      </c>
      <c r="C4015" s="11" t="s">
        <v>4167</v>
      </c>
    </row>
    <row r="4016" customFormat="false" ht="15" hidden="false" customHeight="true" outlineLevel="0" collapsed="false">
      <c r="A4016" s="9" t="n">
        <v>4012</v>
      </c>
      <c r="B4016" s="8" t="s">
        <v>4171</v>
      </c>
      <c r="C4016" s="11" t="s">
        <v>4167</v>
      </c>
    </row>
    <row r="4017" customFormat="false" ht="15" hidden="false" customHeight="true" outlineLevel="0" collapsed="false">
      <c r="A4017" s="9" t="n">
        <v>4013</v>
      </c>
      <c r="B4017" s="8" t="s">
        <v>4172</v>
      </c>
      <c r="C4017" s="11" t="s">
        <v>4167</v>
      </c>
    </row>
    <row r="4018" customFormat="false" ht="15" hidden="false" customHeight="true" outlineLevel="0" collapsed="false">
      <c r="A4018" s="9" t="n">
        <v>4014</v>
      </c>
      <c r="B4018" s="8" t="s">
        <v>4173</v>
      </c>
      <c r="C4018" s="11" t="s">
        <v>4167</v>
      </c>
    </row>
    <row r="4019" customFormat="false" ht="15" hidden="false" customHeight="true" outlineLevel="0" collapsed="false">
      <c r="A4019" s="9" t="n">
        <v>4015</v>
      </c>
      <c r="B4019" s="8" t="s">
        <v>4174</v>
      </c>
      <c r="C4019" s="11" t="s">
        <v>4167</v>
      </c>
    </row>
    <row r="4020" customFormat="false" ht="15" hidden="false" customHeight="true" outlineLevel="0" collapsed="false">
      <c r="A4020" s="9" t="n">
        <v>4016</v>
      </c>
      <c r="B4020" s="8" t="s">
        <v>4175</v>
      </c>
      <c r="C4020" s="11" t="s">
        <v>4167</v>
      </c>
    </row>
    <row r="4021" customFormat="false" ht="15" hidden="false" customHeight="true" outlineLevel="0" collapsed="false">
      <c r="A4021" s="9" t="n">
        <v>4017</v>
      </c>
      <c r="B4021" s="8" t="s">
        <v>4176</v>
      </c>
      <c r="C4021" s="11" t="s">
        <v>4167</v>
      </c>
    </row>
    <row r="4022" customFormat="false" ht="15" hidden="false" customHeight="true" outlineLevel="0" collapsed="false">
      <c r="A4022" s="9" t="n">
        <v>4018</v>
      </c>
      <c r="B4022" s="8" t="s">
        <v>4177</v>
      </c>
      <c r="C4022" s="11" t="s">
        <v>4167</v>
      </c>
    </row>
    <row r="4023" customFormat="false" ht="15" hidden="false" customHeight="true" outlineLevel="0" collapsed="false">
      <c r="A4023" s="9" t="n">
        <v>4019</v>
      </c>
      <c r="B4023" s="8" t="s">
        <v>4178</v>
      </c>
      <c r="C4023" s="11" t="s">
        <v>4167</v>
      </c>
    </row>
    <row r="4024" customFormat="false" ht="15" hidden="false" customHeight="true" outlineLevel="0" collapsed="false">
      <c r="A4024" s="9" t="n">
        <v>4020</v>
      </c>
      <c r="B4024" s="8" t="s">
        <v>4179</v>
      </c>
      <c r="C4024" s="11" t="s">
        <v>4167</v>
      </c>
    </row>
    <row r="4025" customFormat="false" ht="15" hidden="false" customHeight="true" outlineLevel="0" collapsed="false">
      <c r="A4025" s="9" t="n">
        <v>4021</v>
      </c>
      <c r="B4025" s="8" t="s">
        <v>4180</v>
      </c>
      <c r="C4025" s="11" t="s">
        <v>4167</v>
      </c>
    </row>
    <row r="4026" customFormat="false" ht="15" hidden="false" customHeight="true" outlineLevel="0" collapsed="false">
      <c r="A4026" s="9" t="n">
        <v>4022</v>
      </c>
      <c r="B4026" s="8" t="s">
        <v>4181</v>
      </c>
      <c r="C4026" s="11" t="s">
        <v>4167</v>
      </c>
    </row>
    <row r="4027" customFormat="false" ht="15" hidden="false" customHeight="true" outlineLevel="0" collapsed="false">
      <c r="A4027" s="9" t="n">
        <v>4023</v>
      </c>
      <c r="B4027" s="8" t="s">
        <v>4182</v>
      </c>
      <c r="C4027" s="11" t="s">
        <v>4167</v>
      </c>
    </row>
    <row r="4028" customFormat="false" ht="15" hidden="false" customHeight="true" outlineLevel="0" collapsed="false">
      <c r="A4028" s="9" t="n">
        <v>4024</v>
      </c>
      <c r="B4028" s="8" t="s">
        <v>4183</v>
      </c>
      <c r="C4028" s="11" t="s">
        <v>4167</v>
      </c>
    </row>
    <row r="4029" customFormat="false" ht="15" hidden="false" customHeight="true" outlineLevel="0" collapsed="false">
      <c r="A4029" s="9" t="n">
        <v>4025</v>
      </c>
      <c r="B4029" s="8" t="s">
        <v>4184</v>
      </c>
      <c r="C4029" s="11" t="s">
        <v>4167</v>
      </c>
    </row>
    <row r="4030" customFormat="false" ht="15" hidden="false" customHeight="true" outlineLevel="0" collapsed="false">
      <c r="A4030" s="9" t="n">
        <v>4026</v>
      </c>
      <c r="B4030" s="8" t="s">
        <v>4185</v>
      </c>
      <c r="C4030" s="11" t="s">
        <v>4167</v>
      </c>
    </row>
    <row r="4031" customFormat="false" ht="15" hidden="false" customHeight="true" outlineLevel="0" collapsed="false">
      <c r="A4031" s="9" t="n">
        <v>4027</v>
      </c>
      <c r="B4031" s="8" t="s">
        <v>2214</v>
      </c>
      <c r="C4031" s="11" t="s">
        <v>4167</v>
      </c>
    </row>
    <row r="4032" customFormat="false" ht="15" hidden="false" customHeight="true" outlineLevel="0" collapsed="false">
      <c r="A4032" s="9" t="n">
        <v>4028</v>
      </c>
      <c r="B4032" s="8" t="s">
        <v>4186</v>
      </c>
      <c r="C4032" s="11" t="s">
        <v>4167</v>
      </c>
    </row>
    <row r="4033" customFormat="false" ht="15" hidden="false" customHeight="true" outlineLevel="0" collapsed="false">
      <c r="A4033" s="9" t="n">
        <v>4029</v>
      </c>
      <c r="B4033" s="8" t="s">
        <v>4187</v>
      </c>
      <c r="C4033" s="11" t="s">
        <v>4167</v>
      </c>
    </row>
    <row r="4034" customFormat="false" ht="15" hidden="false" customHeight="true" outlineLevel="0" collapsed="false">
      <c r="A4034" s="9" t="n">
        <v>4030</v>
      </c>
      <c r="B4034" s="8" t="s">
        <v>4188</v>
      </c>
      <c r="C4034" s="11" t="s">
        <v>4167</v>
      </c>
    </row>
    <row r="4035" customFormat="false" ht="15" hidden="false" customHeight="true" outlineLevel="0" collapsed="false">
      <c r="A4035" s="9" t="n">
        <v>4031</v>
      </c>
      <c r="B4035" s="8" t="s">
        <v>4189</v>
      </c>
      <c r="C4035" s="11" t="s">
        <v>4167</v>
      </c>
    </row>
    <row r="4036" customFormat="false" ht="15" hidden="false" customHeight="true" outlineLevel="0" collapsed="false">
      <c r="A4036" s="9" t="n">
        <v>4032</v>
      </c>
      <c r="B4036" s="8" t="s">
        <v>4190</v>
      </c>
      <c r="C4036" s="11" t="s">
        <v>4167</v>
      </c>
    </row>
    <row r="4037" customFormat="false" ht="15" hidden="false" customHeight="true" outlineLevel="0" collapsed="false">
      <c r="A4037" s="9" t="n">
        <v>4033</v>
      </c>
      <c r="B4037" s="8" t="s">
        <v>4191</v>
      </c>
      <c r="C4037" s="11" t="s">
        <v>4167</v>
      </c>
    </row>
    <row r="4038" customFormat="false" ht="15" hidden="false" customHeight="true" outlineLevel="0" collapsed="false">
      <c r="A4038" s="9" t="n">
        <v>4034</v>
      </c>
      <c r="B4038" s="8" t="s">
        <v>4192</v>
      </c>
      <c r="C4038" s="11" t="s">
        <v>4167</v>
      </c>
    </row>
    <row r="4039" customFormat="false" ht="15" hidden="false" customHeight="true" outlineLevel="0" collapsed="false">
      <c r="A4039" s="9" t="n">
        <v>4035</v>
      </c>
      <c r="B4039" s="8" t="s">
        <v>4193</v>
      </c>
      <c r="C4039" s="11" t="s">
        <v>4194</v>
      </c>
    </row>
    <row r="4040" customFormat="false" ht="15" hidden="false" customHeight="true" outlineLevel="0" collapsed="false">
      <c r="A4040" s="9" t="n">
        <v>4036</v>
      </c>
      <c r="B4040" s="8" t="s">
        <v>4195</v>
      </c>
      <c r="C4040" s="11" t="s">
        <v>4194</v>
      </c>
    </row>
    <row r="4041" customFormat="false" ht="15" hidden="false" customHeight="true" outlineLevel="0" collapsed="false">
      <c r="A4041" s="9" t="n">
        <v>4037</v>
      </c>
      <c r="B4041" s="8" t="s">
        <v>4196</v>
      </c>
      <c r="C4041" s="11" t="s">
        <v>4194</v>
      </c>
    </row>
    <row r="4042" customFormat="false" ht="15" hidden="false" customHeight="true" outlineLevel="0" collapsed="false">
      <c r="A4042" s="9" t="n">
        <v>4038</v>
      </c>
      <c r="B4042" s="8" t="s">
        <v>4197</v>
      </c>
      <c r="C4042" s="11" t="s">
        <v>4194</v>
      </c>
    </row>
    <row r="4043" customFormat="false" ht="15" hidden="false" customHeight="true" outlineLevel="0" collapsed="false">
      <c r="A4043" s="9" t="n">
        <v>4039</v>
      </c>
      <c r="B4043" s="8" t="s">
        <v>4198</v>
      </c>
      <c r="C4043" s="11" t="s">
        <v>4194</v>
      </c>
    </row>
    <row r="4044" customFormat="false" ht="15" hidden="false" customHeight="true" outlineLevel="0" collapsed="false">
      <c r="A4044" s="9" t="n">
        <v>4040</v>
      </c>
      <c r="B4044" s="8" t="s">
        <v>4199</v>
      </c>
      <c r="C4044" s="11" t="s">
        <v>4194</v>
      </c>
    </row>
    <row r="4045" customFormat="false" ht="15" hidden="false" customHeight="true" outlineLevel="0" collapsed="false">
      <c r="A4045" s="9" t="n">
        <v>4041</v>
      </c>
      <c r="B4045" s="8" t="s">
        <v>4200</v>
      </c>
      <c r="C4045" s="11" t="s">
        <v>4201</v>
      </c>
    </row>
    <row r="4046" customFormat="false" ht="15" hidden="false" customHeight="true" outlineLevel="0" collapsed="false">
      <c r="A4046" s="9" t="n">
        <v>4042</v>
      </c>
      <c r="B4046" s="8" t="s">
        <v>4202</v>
      </c>
      <c r="C4046" s="11" t="s">
        <v>4201</v>
      </c>
    </row>
    <row r="4047" customFormat="false" ht="15" hidden="false" customHeight="true" outlineLevel="0" collapsed="false">
      <c r="A4047" s="9" t="n">
        <v>4043</v>
      </c>
      <c r="B4047" s="8" t="s">
        <v>4203</v>
      </c>
      <c r="C4047" s="11" t="s">
        <v>4201</v>
      </c>
    </row>
    <row r="4048" customFormat="false" ht="15" hidden="false" customHeight="true" outlineLevel="0" collapsed="false">
      <c r="A4048" s="9" t="n">
        <v>4044</v>
      </c>
      <c r="B4048" s="8" t="s">
        <v>4204</v>
      </c>
      <c r="C4048" s="11" t="s">
        <v>4201</v>
      </c>
    </row>
    <row r="4049" customFormat="false" ht="15" hidden="false" customHeight="true" outlineLevel="0" collapsed="false">
      <c r="A4049" s="9" t="n">
        <v>4045</v>
      </c>
      <c r="B4049" s="8" t="s">
        <v>4205</v>
      </c>
      <c r="C4049" s="11" t="s">
        <v>4201</v>
      </c>
    </row>
    <row r="4050" customFormat="false" ht="15" hidden="false" customHeight="true" outlineLevel="0" collapsed="false">
      <c r="A4050" s="9" t="n">
        <v>4046</v>
      </c>
      <c r="B4050" s="8" t="s">
        <v>4206</v>
      </c>
      <c r="C4050" s="11" t="s">
        <v>4201</v>
      </c>
    </row>
    <row r="4051" customFormat="false" ht="15" hidden="false" customHeight="true" outlineLevel="0" collapsed="false">
      <c r="A4051" s="9" t="n">
        <v>4047</v>
      </c>
      <c r="B4051" s="8" t="s">
        <v>4207</v>
      </c>
      <c r="C4051" s="11" t="s">
        <v>4201</v>
      </c>
    </row>
    <row r="4052" customFormat="false" ht="15" hidden="false" customHeight="true" outlineLevel="0" collapsed="false">
      <c r="A4052" s="9" t="n">
        <v>4048</v>
      </c>
      <c r="B4052" s="8" t="s">
        <v>4208</v>
      </c>
      <c r="C4052" s="11" t="s">
        <v>4201</v>
      </c>
    </row>
    <row r="4053" customFormat="false" ht="15" hidden="false" customHeight="true" outlineLevel="0" collapsed="false">
      <c r="A4053" s="9" t="n">
        <v>4049</v>
      </c>
      <c r="B4053" s="8" t="s">
        <v>4209</v>
      </c>
      <c r="C4053" s="11" t="s">
        <v>4201</v>
      </c>
    </row>
    <row r="4054" customFormat="false" ht="15" hidden="false" customHeight="true" outlineLevel="0" collapsed="false">
      <c r="A4054" s="9" t="n">
        <v>4050</v>
      </c>
      <c r="B4054" s="8" t="s">
        <v>4210</v>
      </c>
      <c r="C4054" s="11" t="s">
        <v>4201</v>
      </c>
    </row>
    <row r="4055" customFormat="false" ht="15" hidden="false" customHeight="true" outlineLevel="0" collapsed="false">
      <c r="A4055" s="9" t="n">
        <v>4051</v>
      </c>
      <c r="B4055" s="8" t="s">
        <v>4211</v>
      </c>
      <c r="C4055" s="11" t="s">
        <v>4201</v>
      </c>
    </row>
    <row r="4056" customFormat="false" ht="15" hidden="false" customHeight="true" outlineLevel="0" collapsed="false">
      <c r="A4056" s="9" t="n">
        <v>4052</v>
      </c>
      <c r="B4056" s="8" t="s">
        <v>4212</v>
      </c>
      <c r="C4056" s="11" t="s">
        <v>4201</v>
      </c>
    </row>
    <row r="4057" customFormat="false" ht="15" hidden="false" customHeight="true" outlineLevel="0" collapsed="false">
      <c r="A4057" s="9" t="n">
        <v>4053</v>
      </c>
      <c r="B4057" s="8" t="s">
        <v>4213</v>
      </c>
      <c r="C4057" s="11" t="s">
        <v>4201</v>
      </c>
    </row>
    <row r="4058" customFormat="false" ht="15" hidden="false" customHeight="true" outlineLevel="0" collapsed="false">
      <c r="A4058" s="9" t="n">
        <v>4054</v>
      </c>
      <c r="B4058" s="8" t="s">
        <v>4214</v>
      </c>
      <c r="C4058" s="11" t="s">
        <v>4201</v>
      </c>
    </row>
    <row r="4059" customFormat="false" ht="15" hidden="false" customHeight="true" outlineLevel="0" collapsed="false">
      <c r="A4059" s="9" t="n">
        <v>4055</v>
      </c>
      <c r="B4059" s="8" t="s">
        <v>4215</v>
      </c>
      <c r="C4059" s="11" t="s">
        <v>4216</v>
      </c>
    </row>
    <row r="4060" customFormat="false" ht="15" hidden="false" customHeight="true" outlineLevel="0" collapsed="false">
      <c r="A4060" s="9" t="n">
        <v>4056</v>
      </c>
      <c r="B4060" s="8" t="s">
        <v>4217</v>
      </c>
      <c r="C4060" s="11" t="s">
        <v>4216</v>
      </c>
    </row>
    <row r="4061" customFormat="false" ht="15" hidden="false" customHeight="true" outlineLevel="0" collapsed="false">
      <c r="A4061" s="9" t="n">
        <v>4057</v>
      </c>
      <c r="B4061" s="8" t="s">
        <v>4218</v>
      </c>
      <c r="C4061" s="11" t="s">
        <v>4216</v>
      </c>
    </row>
    <row r="4062" customFormat="false" ht="15" hidden="false" customHeight="true" outlineLevel="0" collapsed="false">
      <c r="A4062" s="9" t="n">
        <v>4058</v>
      </c>
      <c r="B4062" s="8" t="s">
        <v>4219</v>
      </c>
      <c r="C4062" s="11" t="s">
        <v>4216</v>
      </c>
    </row>
    <row r="4063" customFormat="false" ht="15" hidden="false" customHeight="true" outlineLevel="0" collapsed="false">
      <c r="A4063" s="9" t="n">
        <v>4059</v>
      </c>
      <c r="B4063" s="8" t="s">
        <v>4220</v>
      </c>
      <c r="C4063" s="11" t="s">
        <v>4216</v>
      </c>
    </row>
    <row r="4064" customFormat="false" ht="15" hidden="false" customHeight="true" outlineLevel="0" collapsed="false">
      <c r="A4064" s="9" t="n">
        <v>4060</v>
      </c>
      <c r="B4064" s="8" t="s">
        <v>4221</v>
      </c>
      <c r="C4064" s="11" t="s">
        <v>4216</v>
      </c>
    </row>
    <row r="4065" customFormat="false" ht="15" hidden="false" customHeight="true" outlineLevel="0" collapsed="false">
      <c r="A4065" s="9" t="n">
        <v>4061</v>
      </c>
      <c r="B4065" s="8" t="s">
        <v>4222</v>
      </c>
      <c r="C4065" s="11" t="s">
        <v>4216</v>
      </c>
    </row>
    <row r="4066" customFormat="false" ht="15" hidden="false" customHeight="true" outlineLevel="0" collapsed="false">
      <c r="A4066" s="9" t="n">
        <v>4062</v>
      </c>
      <c r="B4066" s="8" t="s">
        <v>4223</v>
      </c>
      <c r="C4066" s="11" t="s">
        <v>4216</v>
      </c>
    </row>
    <row r="4067" customFormat="false" ht="15" hidden="false" customHeight="true" outlineLevel="0" collapsed="false">
      <c r="A4067" s="9" t="n">
        <v>4063</v>
      </c>
      <c r="B4067" s="8" t="s">
        <v>4224</v>
      </c>
      <c r="C4067" s="11" t="s">
        <v>4216</v>
      </c>
    </row>
    <row r="4068" customFormat="false" ht="15" hidden="false" customHeight="true" outlineLevel="0" collapsed="false">
      <c r="A4068" s="9" t="n">
        <v>4064</v>
      </c>
      <c r="B4068" s="8" t="s">
        <v>4225</v>
      </c>
      <c r="C4068" s="11" t="s">
        <v>4216</v>
      </c>
    </row>
    <row r="4069" customFormat="false" ht="15" hidden="false" customHeight="true" outlineLevel="0" collapsed="false">
      <c r="A4069" s="9" t="n">
        <v>4065</v>
      </c>
      <c r="B4069" s="8" t="s">
        <v>4226</v>
      </c>
      <c r="C4069" s="11" t="s">
        <v>4216</v>
      </c>
    </row>
    <row r="4070" customFormat="false" ht="15" hidden="false" customHeight="true" outlineLevel="0" collapsed="false">
      <c r="A4070" s="9" t="n">
        <v>4066</v>
      </c>
      <c r="B4070" s="8" t="s">
        <v>4227</v>
      </c>
      <c r="C4070" s="11" t="s">
        <v>4216</v>
      </c>
    </row>
    <row r="4071" customFormat="false" ht="15" hidden="false" customHeight="true" outlineLevel="0" collapsed="false">
      <c r="A4071" s="9" t="n">
        <v>4067</v>
      </c>
      <c r="B4071" s="8" t="s">
        <v>4228</v>
      </c>
      <c r="C4071" s="11" t="s">
        <v>4216</v>
      </c>
    </row>
    <row r="4072" customFormat="false" ht="15" hidden="false" customHeight="true" outlineLevel="0" collapsed="false">
      <c r="A4072" s="9" t="n">
        <v>4068</v>
      </c>
      <c r="B4072" s="8" t="s">
        <v>4229</v>
      </c>
      <c r="C4072" s="11" t="s">
        <v>4216</v>
      </c>
    </row>
    <row r="4073" customFormat="false" ht="15" hidden="false" customHeight="true" outlineLevel="0" collapsed="false">
      <c r="A4073" s="9" t="n">
        <v>4069</v>
      </c>
      <c r="B4073" s="8" t="s">
        <v>4230</v>
      </c>
      <c r="C4073" s="11" t="s">
        <v>4216</v>
      </c>
    </row>
    <row r="4074" customFormat="false" ht="15" hidden="false" customHeight="true" outlineLevel="0" collapsed="false">
      <c r="A4074" s="9" t="n">
        <v>4070</v>
      </c>
      <c r="B4074" s="8" t="s">
        <v>4231</v>
      </c>
      <c r="C4074" s="11" t="s">
        <v>4216</v>
      </c>
    </row>
    <row r="4075" customFormat="false" ht="15" hidden="false" customHeight="true" outlineLevel="0" collapsed="false">
      <c r="A4075" s="9" t="n">
        <v>4071</v>
      </c>
      <c r="B4075" s="8" t="s">
        <v>4232</v>
      </c>
      <c r="C4075" s="11" t="s">
        <v>4216</v>
      </c>
    </row>
    <row r="4076" customFormat="false" ht="15" hidden="false" customHeight="true" outlineLevel="0" collapsed="false">
      <c r="A4076" s="9" t="n">
        <v>4072</v>
      </c>
      <c r="B4076" s="8" t="s">
        <v>4233</v>
      </c>
      <c r="C4076" s="11" t="s">
        <v>4216</v>
      </c>
    </row>
    <row r="4077" customFormat="false" ht="15" hidden="false" customHeight="true" outlineLevel="0" collapsed="false">
      <c r="A4077" s="9" t="n">
        <v>4073</v>
      </c>
      <c r="B4077" s="8" t="s">
        <v>4234</v>
      </c>
      <c r="C4077" s="11" t="s">
        <v>4216</v>
      </c>
    </row>
    <row r="4078" customFormat="false" ht="15" hidden="false" customHeight="true" outlineLevel="0" collapsed="false">
      <c r="A4078" s="9" t="n">
        <v>4074</v>
      </c>
      <c r="B4078" s="8" t="s">
        <v>4223</v>
      </c>
      <c r="C4078" s="11" t="s">
        <v>4216</v>
      </c>
    </row>
    <row r="4079" customFormat="false" ht="15" hidden="false" customHeight="true" outlineLevel="0" collapsed="false">
      <c r="A4079" s="9" t="n">
        <v>4075</v>
      </c>
      <c r="B4079" s="8" t="s">
        <v>4235</v>
      </c>
      <c r="C4079" s="11" t="s">
        <v>4216</v>
      </c>
    </row>
    <row r="4080" customFormat="false" ht="15" hidden="false" customHeight="true" outlineLevel="0" collapsed="false">
      <c r="A4080" s="9" t="n">
        <v>4076</v>
      </c>
      <c r="B4080" s="8" t="s">
        <v>4236</v>
      </c>
      <c r="C4080" s="11" t="s">
        <v>4237</v>
      </c>
    </row>
    <row r="4081" customFormat="false" ht="15" hidden="false" customHeight="true" outlineLevel="0" collapsed="false">
      <c r="A4081" s="9" t="n">
        <v>4077</v>
      </c>
      <c r="B4081" s="8" t="s">
        <v>4238</v>
      </c>
      <c r="C4081" s="11" t="s">
        <v>4237</v>
      </c>
    </row>
    <row r="4082" customFormat="false" ht="15" hidden="false" customHeight="true" outlineLevel="0" collapsed="false">
      <c r="A4082" s="9" t="n">
        <v>4078</v>
      </c>
      <c r="B4082" s="8" t="s">
        <v>4239</v>
      </c>
      <c r="C4082" s="11" t="s">
        <v>4237</v>
      </c>
    </row>
    <row r="4083" customFormat="false" ht="15" hidden="false" customHeight="true" outlineLevel="0" collapsed="false">
      <c r="A4083" s="9" t="n">
        <v>4079</v>
      </c>
      <c r="B4083" s="8" t="s">
        <v>4240</v>
      </c>
      <c r="C4083" s="11" t="s">
        <v>4237</v>
      </c>
    </row>
    <row r="4084" customFormat="false" ht="15" hidden="false" customHeight="true" outlineLevel="0" collapsed="false">
      <c r="A4084" s="9" t="n">
        <v>4080</v>
      </c>
      <c r="B4084" s="8" t="s">
        <v>4241</v>
      </c>
      <c r="C4084" s="11" t="s">
        <v>4237</v>
      </c>
    </row>
    <row r="4085" customFormat="false" ht="15" hidden="false" customHeight="true" outlineLevel="0" collapsed="false">
      <c r="A4085" s="9" t="n">
        <v>4081</v>
      </c>
      <c r="B4085" s="8" t="s">
        <v>4242</v>
      </c>
      <c r="C4085" s="11" t="s">
        <v>4237</v>
      </c>
    </row>
    <row r="4086" customFormat="false" ht="15" hidden="false" customHeight="true" outlineLevel="0" collapsed="false">
      <c r="A4086" s="9" t="n">
        <v>4082</v>
      </c>
      <c r="B4086" s="8" t="s">
        <v>4243</v>
      </c>
      <c r="C4086" s="11" t="s">
        <v>4244</v>
      </c>
    </row>
    <row r="4087" customFormat="false" ht="15" hidden="false" customHeight="true" outlineLevel="0" collapsed="false">
      <c r="A4087" s="9" t="n">
        <v>4083</v>
      </c>
      <c r="B4087" s="8" t="s">
        <v>4245</v>
      </c>
      <c r="C4087" s="11" t="s">
        <v>4244</v>
      </c>
    </row>
    <row r="4088" customFormat="false" ht="15" hidden="false" customHeight="true" outlineLevel="0" collapsed="false">
      <c r="A4088" s="9" t="n">
        <v>4084</v>
      </c>
      <c r="B4088" s="8" t="s">
        <v>4246</v>
      </c>
      <c r="C4088" s="11" t="s">
        <v>4244</v>
      </c>
    </row>
    <row r="4089" customFormat="false" ht="15" hidden="false" customHeight="true" outlineLevel="0" collapsed="false">
      <c r="A4089" s="9" t="n">
        <v>4085</v>
      </c>
      <c r="B4089" s="8" t="s">
        <v>4247</v>
      </c>
      <c r="C4089" s="11" t="s">
        <v>4244</v>
      </c>
    </row>
    <row r="4090" customFormat="false" ht="15" hidden="false" customHeight="true" outlineLevel="0" collapsed="false">
      <c r="A4090" s="9" t="n">
        <v>4086</v>
      </c>
      <c r="B4090" s="8" t="s">
        <v>4248</v>
      </c>
      <c r="C4090" s="11" t="s">
        <v>4244</v>
      </c>
    </row>
    <row r="4091" customFormat="false" ht="15" hidden="false" customHeight="true" outlineLevel="0" collapsed="false">
      <c r="A4091" s="9" t="n">
        <v>4087</v>
      </c>
      <c r="B4091" s="8" t="s">
        <v>4249</v>
      </c>
      <c r="C4091" s="11" t="s">
        <v>4244</v>
      </c>
    </row>
    <row r="4092" customFormat="false" ht="15" hidden="false" customHeight="true" outlineLevel="0" collapsed="false">
      <c r="A4092" s="9" t="n">
        <v>4088</v>
      </c>
      <c r="B4092" s="8" t="s">
        <v>4250</v>
      </c>
      <c r="C4092" s="11" t="s">
        <v>4244</v>
      </c>
    </row>
    <row r="4093" customFormat="false" ht="15" hidden="false" customHeight="true" outlineLevel="0" collapsed="false">
      <c r="A4093" s="9" t="n">
        <v>4089</v>
      </c>
      <c r="B4093" s="8" t="s">
        <v>4251</v>
      </c>
      <c r="C4093" s="11" t="s">
        <v>4244</v>
      </c>
    </row>
    <row r="4094" customFormat="false" ht="15" hidden="false" customHeight="true" outlineLevel="0" collapsed="false">
      <c r="A4094" s="9" t="n">
        <v>4090</v>
      </c>
      <c r="B4094" s="8" t="s">
        <v>4252</v>
      </c>
      <c r="C4094" s="11" t="s">
        <v>4244</v>
      </c>
    </row>
    <row r="4095" customFormat="false" ht="15" hidden="false" customHeight="true" outlineLevel="0" collapsed="false">
      <c r="A4095" s="9" t="n">
        <v>4091</v>
      </c>
      <c r="B4095" s="8" t="s">
        <v>4253</v>
      </c>
      <c r="C4095" s="11" t="s">
        <v>4244</v>
      </c>
    </row>
    <row r="4096" customFormat="false" ht="15" hidden="false" customHeight="true" outlineLevel="0" collapsed="false">
      <c r="A4096" s="9" t="n">
        <v>4092</v>
      </c>
      <c r="B4096" s="8" t="s">
        <v>4254</v>
      </c>
      <c r="C4096" s="11" t="s">
        <v>4244</v>
      </c>
    </row>
    <row r="4097" customFormat="false" ht="15" hidden="false" customHeight="true" outlineLevel="0" collapsed="false">
      <c r="A4097" s="9" t="n">
        <v>4093</v>
      </c>
      <c r="B4097" s="8" t="s">
        <v>4255</v>
      </c>
      <c r="C4097" s="11" t="s">
        <v>4244</v>
      </c>
    </row>
    <row r="4098" customFormat="false" ht="15" hidden="false" customHeight="true" outlineLevel="0" collapsed="false">
      <c r="A4098" s="9" t="n">
        <v>4094</v>
      </c>
      <c r="B4098" s="8" t="s">
        <v>4256</v>
      </c>
      <c r="C4098" s="11" t="s">
        <v>4244</v>
      </c>
    </row>
    <row r="4099" customFormat="false" ht="15" hidden="false" customHeight="true" outlineLevel="0" collapsed="false">
      <c r="A4099" s="9" t="n">
        <v>4095</v>
      </c>
      <c r="B4099" s="8" t="s">
        <v>4257</v>
      </c>
      <c r="C4099" s="11" t="s">
        <v>4244</v>
      </c>
    </row>
    <row r="4100" customFormat="false" ht="15" hidden="false" customHeight="true" outlineLevel="0" collapsed="false">
      <c r="A4100" s="9" t="n">
        <v>4096</v>
      </c>
      <c r="B4100" s="8" t="s">
        <v>4258</v>
      </c>
      <c r="C4100" s="11" t="s">
        <v>4244</v>
      </c>
    </row>
    <row r="4101" customFormat="false" ht="15" hidden="false" customHeight="true" outlineLevel="0" collapsed="false">
      <c r="A4101" s="9" t="n">
        <v>4097</v>
      </c>
      <c r="B4101" s="8" t="s">
        <v>4259</v>
      </c>
      <c r="C4101" s="11" t="s">
        <v>4260</v>
      </c>
    </row>
    <row r="4102" customFormat="false" ht="15" hidden="false" customHeight="true" outlineLevel="0" collapsed="false">
      <c r="A4102" s="9" t="n">
        <v>4098</v>
      </c>
      <c r="B4102" s="8" t="s">
        <v>4261</v>
      </c>
      <c r="C4102" s="11" t="s">
        <v>4260</v>
      </c>
    </row>
    <row r="4103" customFormat="false" ht="15" hidden="false" customHeight="true" outlineLevel="0" collapsed="false">
      <c r="A4103" s="9" t="n">
        <v>4099</v>
      </c>
      <c r="B4103" s="8" t="s">
        <v>4262</v>
      </c>
      <c r="C4103" s="48" t="s">
        <v>4201</v>
      </c>
    </row>
    <row r="4104" customFormat="false" ht="15" hidden="false" customHeight="true" outlineLevel="0" collapsed="false">
      <c r="A4104" s="9" t="n">
        <v>4100</v>
      </c>
      <c r="B4104" s="51" t="s">
        <v>4263</v>
      </c>
      <c r="C4104" s="48" t="s">
        <v>4201</v>
      </c>
    </row>
    <row r="4105" customFormat="false" ht="15" hidden="false" customHeight="true" outlineLevel="0" collapsed="false">
      <c r="A4105" s="9" t="n">
        <v>4101</v>
      </c>
      <c r="B4105" s="8" t="s">
        <v>4264</v>
      </c>
      <c r="C4105" s="48" t="s">
        <v>4201</v>
      </c>
    </row>
    <row r="4106" customFormat="false" ht="15" hidden="false" customHeight="true" outlineLevel="0" collapsed="false">
      <c r="A4106" s="9" t="n">
        <v>4102</v>
      </c>
      <c r="B4106" s="16" t="s">
        <v>4265</v>
      </c>
      <c r="C4106" s="48" t="s">
        <v>4266</v>
      </c>
    </row>
    <row r="4107" customFormat="false" ht="15" hidden="false" customHeight="true" outlineLevel="0" collapsed="false">
      <c r="A4107" s="9" t="n">
        <v>4103</v>
      </c>
      <c r="B4107" s="16" t="s">
        <v>4267</v>
      </c>
      <c r="C4107" s="48" t="s">
        <v>4268</v>
      </c>
    </row>
    <row r="4108" customFormat="false" ht="15" hidden="false" customHeight="true" outlineLevel="0" collapsed="false">
      <c r="A4108" s="9" t="n">
        <v>4104</v>
      </c>
      <c r="B4108" s="16" t="s">
        <v>4269</v>
      </c>
      <c r="C4108" s="48" t="s">
        <v>4270</v>
      </c>
    </row>
    <row r="4109" customFormat="false" ht="15" hidden="false" customHeight="true" outlineLevel="0" collapsed="false">
      <c r="A4109" s="9" t="n">
        <v>4105</v>
      </c>
      <c r="B4109" s="16" t="s">
        <v>4271</v>
      </c>
      <c r="C4109" s="48" t="s">
        <v>4266</v>
      </c>
    </row>
    <row r="4110" customFormat="false" ht="15" hidden="false" customHeight="true" outlineLevel="0" collapsed="false">
      <c r="A4110" s="9" t="n">
        <v>4106</v>
      </c>
      <c r="B4110" s="16" t="s">
        <v>4272</v>
      </c>
      <c r="C4110" s="48" t="s">
        <v>4270</v>
      </c>
    </row>
    <row r="4111" customFormat="false" ht="15" hidden="false" customHeight="true" outlineLevel="0" collapsed="false">
      <c r="A4111" s="9" t="n">
        <v>4107</v>
      </c>
      <c r="B4111" s="16" t="s">
        <v>4273</v>
      </c>
      <c r="C4111" s="48" t="s">
        <v>4266</v>
      </c>
    </row>
    <row r="4112" customFormat="false" ht="15" hidden="false" customHeight="true" outlineLevel="0" collapsed="false">
      <c r="A4112" s="9" t="n">
        <v>4108</v>
      </c>
      <c r="B4112" s="16" t="s">
        <v>4274</v>
      </c>
      <c r="C4112" s="48" t="s">
        <v>4270</v>
      </c>
    </row>
    <row r="4113" customFormat="false" ht="15" hidden="false" customHeight="true" outlineLevel="0" collapsed="false">
      <c r="A4113" s="9" t="n">
        <v>4109</v>
      </c>
      <c r="B4113" s="16" t="s">
        <v>4275</v>
      </c>
      <c r="C4113" s="48" t="s">
        <v>4266</v>
      </c>
    </row>
    <row r="4114" customFormat="false" ht="15" hidden="false" customHeight="true" outlineLevel="0" collapsed="false">
      <c r="A4114" s="9" t="n">
        <v>4110</v>
      </c>
      <c r="B4114" s="16" t="s">
        <v>4276</v>
      </c>
      <c r="C4114" s="48" t="s">
        <v>4270</v>
      </c>
    </row>
    <row r="4115" customFormat="false" ht="15" hidden="false" customHeight="true" outlineLevel="0" collapsed="false">
      <c r="A4115" s="9" t="n">
        <v>4111</v>
      </c>
      <c r="B4115" s="16" t="s">
        <v>4277</v>
      </c>
      <c r="C4115" s="48" t="s">
        <v>4270</v>
      </c>
    </row>
    <row r="4116" customFormat="false" ht="15" hidden="false" customHeight="true" outlineLevel="0" collapsed="false">
      <c r="A4116" s="9" t="n">
        <v>4112</v>
      </c>
      <c r="B4116" s="16" t="s">
        <v>4278</v>
      </c>
      <c r="C4116" s="48" t="s">
        <v>4270</v>
      </c>
    </row>
    <row r="4117" customFormat="false" ht="15" hidden="false" customHeight="true" outlineLevel="0" collapsed="false">
      <c r="A4117" s="9" t="n">
        <v>4113</v>
      </c>
      <c r="B4117" s="16" t="s">
        <v>2165</v>
      </c>
      <c r="C4117" s="48" t="s">
        <v>4270</v>
      </c>
    </row>
    <row r="4118" customFormat="false" ht="15" hidden="false" customHeight="true" outlineLevel="0" collapsed="false">
      <c r="A4118" s="9" t="n">
        <v>4114</v>
      </c>
      <c r="B4118" s="16" t="s">
        <v>4279</v>
      </c>
      <c r="C4118" s="48" t="s">
        <v>4270</v>
      </c>
    </row>
    <row r="4119" customFormat="false" ht="15" hidden="false" customHeight="true" outlineLevel="0" collapsed="false">
      <c r="A4119" s="9" t="n">
        <v>4115</v>
      </c>
      <c r="B4119" s="16" t="s">
        <v>4280</v>
      </c>
      <c r="C4119" s="48" t="s">
        <v>4270</v>
      </c>
    </row>
    <row r="4120" customFormat="false" ht="15" hidden="false" customHeight="true" outlineLevel="0" collapsed="false">
      <c r="A4120" s="9" t="n">
        <v>4116</v>
      </c>
      <c r="B4120" s="16" t="s">
        <v>4281</v>
      </c>
      <c r="C4120" s="48" t="s">
        <v>4270</v>
      </c>
    </row>
    <row r="4121" customFormat="false" ht="15" hidden="false" customHeight="true" outlineLevel="0" collapsed="false">
      <c r="A4121" s="9" t="n">
        <v>4117</v>
      </c>
      <c r="B4121" s="16" t="s">
        <v>4282</v>
      </c>
      <c r="C4121" s="48" t="s">
        <v>4270</v>
      </c>
    </row>
    <row r="4122" customFormat="false" ht="15" hidden="false" customHeight="true" outlineLevel="0" collapsed="false">
      <c r="A4122" s="9" t="n">
        <v>4118</v>
      </c>
      <c r="B4122" s="16" t="s">
        <v>4283</v>
      </c>
      <c r="C4122" s="48" t="s">
        <v>4270</v>
      </c>
    </row>
    <row r="4123" customFormat="false" ht="15" hidden="false" customHeight="true" outlineLevel="0" collapsed="false">
      <c r="A4123" s="9" t="n">
        <v>4119</v>
      </c>
      <c r="B4123" s="16" t="s">
        <v>4284</v>
      </c>
      <c r="C4123" s="48" t="s">
        <v>4270</v>
      </c>
    </row>
    <row r="4124" customFormat="false" ht="15" hidden="false" customHeight="true" outlineLevel="0" collapsed="false">
      <c r="A4124" s="9" t="n">
        <v>4120</v>
      </c>
      <c r="B4124" s="16" t="s">
        <v>4285</v>
      </c>
      <c r="C4124" s="48" t="s">
        <v>4270</v>
      </c>
    </row>
    <row r="4125" customFormat="false" ht="15" hidden="false" customHeight="true" outlineLevel="0" collapsed="false">
      <c r="A4125" s="9" t="n">
        <v>4121</v>
      </c>
      <c r="B4125" s="16" t="s">
        <v>4286</v>
      </c>
      <c r="C4125" s="48" t="s">
        <v>4270</v>
      </c>
    </row>
    <row r="4126" customFormat="false" ht="15" hidden="false" customHeight="true" outlineLevel="0" collapsed="false">
      <c r="A4126" s="9" t="n">
        <v>4122</v>
      </c>
      <c r="B4126" s="16" t="s">
        <v>4287</v>
      </c>
      <c r="C4126" s="48" t="s">
        <v>4270</v>
      </c>
    </row>
    <row r="4127" customFormat="false" ht="15" hidden="false" customHeight="true" outlineLevel="0" collapsed="false">
      <c r="A4127" s="9" t="n">
        <v>4123</v>
      </c>
      <c r="B4127" s="16" t="s">
        <v>4288</v>
      </c>
      <c r="C4127" s="48" t="s">
        <v>4270</v>
      </c>
    </row>
    <row r="4128" customFormat="false" ht="15" hidden="false" customHeight="true" outlineLevel="0" collapsed="false">
      <c r="A4128" s="9" t="n">
        <v>4124</v>
      </c>
      <c r="B4128" s="16" t="s">
        <v>4289</v>
      </c>
      <c r="C4128" s="48" t="s">
        <v>4270</v>
      </c>
    </row>
    <row r="4129" customFormat="false" ht="15" hidden="false" customHeight="true" outlineLevel="0" collapsed="false">
      <c r="A4129" s="9" t="n">
        <v>4125</v>
      </c>
      <c r="B4129" s="16" t="s">
        <v>4290</v>
      </c>
      <c r="C4129" s="48" t="s">
        <v>4270</v>
      </c>
    </row>
    <row r="4130" customFormat="false" ht="15" hidden="false" customHeight="true" outlineLevel="0" collapsed="false">
      <c r="A4130" s="9" t="n">
        <v>4126</v>
      </c>
      <c r="B4130" s="16" t="s">
        <v>4291</v>
      </c>
      <c r="C4130" s="48" t="s">
        <v>4270</v>
      </c>
    </row>
    <row r="4131" customFormat="false" ht="15" hidden="false" customHeight="true" outlineLevel="0" collapsed="false">
      <c r="A4131" s="9" t="n">
        <v>4127</v>
      </c>
      <c r="B4131" s="16" t="s">
        <v>4292</v>
      </c>
      <c r="C4131" s="48" t="s">
        <v>4270</v>
      </c>
    </row>
    <row r="4132" customFormat="false" ht="15" hidden="false" customHeight="true" outlineLevel="0" collapsed="false">
      <c r="A4132" s="9" t="n">
        <v>4128</v>
      </c>
      <c r="B4132" s="16" t="s">
        <v>4293</v>
      </c>
      <c r="C4132" s="48" t="s">
        <v>4270</v>
      </c>
    </row>
    <row r="4133" customFormat="false" ht="15" hidden="false" customHeight="true" outlineLevel="0" collapsed="false">
      <c r="A4133" s="9" t="n">
        <v>4129</v>
      </c>
      <c r="B4133" s="16" t="s">
        <v>4294</v>
      </c>
      <c r="C4133" s="48" t="s">
        <v>4270</v>
      </c>
    </row>
    <row r="4134" customFormat="false" ht="15" hidden="false" customHeight="true" outlineLevel="0" collapsed="false">
      <c r="A4134" s="9" t="n">
        <v>4130</v>
      </c>
      <c r="B4134" s="16" t="s">
        <v>4295</v>
      </c>
      <c r="C4134" s="48" t="s">
        <v>4270</v>
      </c>
    </row>
    <row r="4135" customFormat="false" ht="15" hidden="false" customHeight="true" outlineLevel="0" collapsed="false">
      <c r="A4135" s="9" t="n">
        <v>4131</v>
      </c>
      <c r="B4135" s="16" t="s">
        <v>4296</v>
      </c>
      <c r="C4135" s="48" t="s">
        <v>4270</v>
      </c>
    </row>
    <row r="4136" customFormat="false" ht="15" hidden="false" customHeight="true" outlineLevel="0" collapsed="false">
      <c r="A4136" s="9" t="n">
        <v>4132</v>
      </c>
      <c r="B4136" s="16" t="s">
        <v>4297</v>
      </c>
      <c r="C4136" s="48" t="s">
        <v>4270</v>
      </c>
    </row>
    <row r="4137" customFormat="false" ht="15" hidden="false" customHeight="true" outlineLevel="0" collapsed="false">
      <c r="A4137" s="9" t="n">
        <v>4133</v>
      </c>
      <c r="B4137" s="16" t="s">
        <v>4298</v>
      </c>
      <c r="C4137" s="48" t="s">
        <v>4270</v>
      </c>
    </row>
    <row r="4138" customFormat="false" ht="15" hidden="false" customHeight="true" outlineLevel="0" collapsed="false">
      <c r="A4138" s="9" t="n">
        <v>4134</v>
      </c>
      <c r="B4138" s="16" t="s">
        <v>4299</v>
      </c>
      <c r="C4138" s="48" t="s">
        <v>4270</v>
      </c>
    </row>
    <row r="4139" customFormat="false" ht="15" hidden="false" customHeight="true" outlineLevel="0" collapsed="false">
      <c r="A4139" s="9" t="n">
        <v>4135</v>
      </c>
      <c r="B4139" s="16" t="s">
        <v>4300</v>
      </c>
      <c r="C4139" s="48" t="s">
        <v>4270</v>
      </c>
    </row>
    <row r="4140" customFormat="false" ht="15" hidden="false" customHeight="true" outlineLevel="0" collapsed="false">
      <c r="A4140" s="9" t="n">
        <v>4136</v>
      </c>
      <c r="B4140" s="16" t="s">
        <v>4301</v>
      </c>
      <c r="C4140" s="48" t="s">
        <v>4270</v>
      </c>
    </row>
    <row r="4141" customFormat="false" ht="15" hidden="false" customHeight="true" outlineLevel="0" collapsed="false">
      <c r="A4141" s="9" t="n">
        <v>4137</v>
      </c>
      <c r="B4141" s="16" t="s">
        <v>4302</v>
      </c>
      <c r="C4141" s="48" t="s">
        <v>4270</v>
      </c>
    </row>
    <row r="4142" customFormat="false" ht="15" hidden="false" customHeight="true" outlineLevel="0" collapsed="false">
      <c r="A4142" s="9" t="n">
        <v>4138</v>
      </c>
      <c r="B4142" s="16" t="s">
        <v>4303</v>
      </c>
      <c r="C4142" s="48" t="s">
        <v>4270</v>
      </c>
    </row>
    <row r="4143" customFormat="false" ht="15" hidden="false" customHeight="true" outlineLevel="0" collapsed="false">
      <c r="A4143" s="9" t="n">
        <v>4139</v>
      </c>
      <c r="B4143" s="16" t="s">
        <v>4304</v>
      </c>
      <c r="C4143" s="48" t="s">
        <v>4270</v>
      </c>
    </row>
    <row r="4144" customFormat="false" ht="15" hidden="false" customHeight="true" outlineLevel="0" collapsed="false">
      <c r="A4144" s="9" t="n">
        <v>4140</v>
      </c>
      <c r="B4144" s="16" t="s">
        <v>4305</v>
      </c>
      <c r="C4144" s="48" t="s">
        <v>4270</v>
      </c>
    </row>
    <row r="4145" customFormat="false" ht="15" hidden="false" customHeight="true" outlineLevel="0" collapsed="false">
      <c r="A4145" s="9" t="n">
        <v>4141</v>
      </c>
      <c r="B4145" s="16" t="s">
        <v>4306</v>
      </c>
      <c r="C4145" s="48" t="s">
        <v>4270</v>
      </c>
    </row>
    <row r="4146" customFormat="false" ht="15" hidden="false" customHeight="true" outlineLevel="0" collapsed="false">
      <c r="A4146" s="9" t="n">
        <v>4142</v>
      </c>
      <c r="B4146" s="16" t="s">
        <v>4307</v>
      </c>
      <c r="C4146" s="48" t="s">
        <v>4270</v>
      </c>
    </row>
    <row r="4147" customFormat="false" ht="15" hidden="false" customHeight="true" outlineLevel="0" collapsed="false">
      <c r="A4147" s="9" t="n">
        <v>4143</v>
      </c>
      <c r="B4147" s="16" t="s">
        <v>4308</v>
      </c>
      <c r="C4147" s="48" t="s">
        <v>4270</v>
      </c>
    </row>
    <row r="4148" customFormat="false" ht="15" hidden="false" customHeight="true" outlineLevel="0" collapsed="false">
      <c r="A4148" s="9" t="n">
        <v>4144</v>
      </c>
      <c r="B4148" s="16" t="s">
        <v>4309</v>
      </c>
      <c r="C4148" s="48" t="s">
        <v>4270</v>
      </c>
    </row>
    <row r="4149" customFormat="false" ht="15" hidden="false" customHeight="true" outlineLevel="0" collapsed="false">
      <c r="A4149" s="9" t="n">
        <v>4145</v>
      </c>
      <c r="B4149" s="16" t="s">
        <v>4310</v>
      </c>
      <c r="C4149" s="48" t="s">
        <v>4270</v>
      </c>
    </row>
    <row r="4150" customFormat="false" ht="15" hidden="false" customHeight="true" outlineLevel="0" collapsed="false">
      <c r="A4150" s="9" t="n">
        <v>4146</v>
      </c>
      <c r="B4150" s="16" t="s">
        <v>4311</v>
      </c>
      <c r="C4150" s="48" t="s">
        <v>4270</v>
      </c>
    </row>
    <row r="4151" customFormat="false" ht="15" hidden="false" customHeight="true" outlineLevel="0" collapsed="false">
      <c r="A4151" s="9" t="n">
        <v>4147</v>
      </c>
      <c r="B4151" s="16" t="s">
        <v>4312</v>
      </c>
      <c r="C4151" s="48" t="s">
        <v>4270</v>
      </c>
    </row>
    <row r="4152" customFormat="false" ht="15" hidden="false" customHeight="true" outlineLevel="0" collapsed="false">
      <c r="A4152" s="9" t="n">
        <v>4148</v>
      </c>
      <c r="B4152" s="16" t="s">
        <v>4313</v>
      </c>
      <c r="C4152" s="48" t="s">
        <v>4270</v>
      </c>
    </row>
    <row r="4153" customFormat="false" ht="15" hidden="false" customHeight="true" outlineLevel="0" collapsed="false">
      <c r="A4153" s="9" t="n">
        <v>4149</v>
      </c>
      <c r="B4153" s="16" t="s">
        <v>4314</v>
      </c>
      <c r="C4153" s="48" t="s">
        <v>4270</v>
      </c>
    </row>
    <row r="4154" customFormat="false" ht="15" hidden="false" customHeight="true" outlineLevel="0" collapsed="false">
      <c r="A4154" s="9" t="n">
        <v>4150</v>
      </c>
      <c r="B4154" s="16" t="s">
        <v>4315</v>
      </c>
      <c r="C4154" s="48" t="s">
        <v>4270</v>
      </c>
    </row>
    <row r="4155" customFormat="false" ht="15" hidden="false" customHeight="true" outlineLevel="0" collapsed="false">
      <c r="A4155" s="9" t="n">
        <v>4151</v>
      </c>
      <c r="B4155" s="16" t="s">
        <v>4316</v>
      </c>
      <c r="C4155" s="48" t="s">
        <v>4270</v>
      </c>
    </row>
    <row r="4156" customFormat="false" ht="15" hidden="false" customHeight="true" outlineLevel="0" collapsed="false">
      <c r="A4156" s="9" t="n">
        <v>4152</v>
      </c>
      <c r="B4156" s="37" t="s">
        <v>4317</v>
      </c>
      <c r="C4156" s="48" t="s">
        <v>4266</v>
      </c>
    </row>
    <row r="4157" customFormat="false" ht="15" hidden="false" customHeight="true" outlineLevel="0" collapsed="false">
      <c r="A4157" s="9" t="n">
        <v>4153</v>
      </c>
      <c r="B4157" s="37" t="s">
        <v>4318</v>
      </c>
      <c r="C4157" s="48" t="s">
        <v>4270</v>
      </c>
    </row>
    <row r="4158" customFormat="false" ht="15" hidden="false" customHeight="true" outlineLevel="0" collapsed="false">
      <c r="A4158" s="9" t="n">
        <v>4154</v>
      </c>
      <c r="B4158" s="37" t="s">
        <v>4319</v>
      </c>
      <c r="C4158" s="48" t="s">
        <v>4270</v>
      </c>
    </row>
    <row r="4159" customFormat="false" ht="15" hidden="false" customHeight="true" outlineLevel="0" collapsed="false">
      <c r="A4159" s="9" t="n">
        <v>4155</v>
      </c>
      <c r="B4159" s="8" t="s">
        <v>2181</v>
      </c>
      <c r="C4159" s="48" t="s">
        <v>4320</v>
      </c>
    </row>
    <row r="4160" customFormat="false" ht="15" hidden="false" customHeight="true" outlineLevel="0" collapsed="false">
      <c r="A4160" s="9" t="n">
        <v>4156</v>
      </c>
      <c r="B4160" s="8" t="s">
        <v>4321</v>
      </c>
      <c r="C4160" s="48" t="s">
        <v>4320</v>
      </c>
    </row>
    <row r="4161" customFormat="false" ht="15" hidden="false" customHeight="true" outlineLevel="0" collapsed="false">
      <c r="A4161" s="9" t="n">
        <v>4157</v>
      </c>
      <c r="B4161" s="8" t="s">
        <v>4322</v>
      </c>
      <c r="C4161" s="48" t="s">
        <v>4323</v>
      </c>
    </row>
    <row r="4162" customFormat="false" ht="15" hidden="false" customHeight="true" outlineLevel="0" collapsed="false">
      <c r="A4162" s="9" t="n">
        <v>4158</v>
      </c>
      <c r="B4162" s="8" t="s">
        <v>4324</v>
      </c>
      <c r="C4162" s="48" t="s">
        <v>4320</v>
      </c>
    </row>
    <row r="4163" customFormat="false" ht="15" hidden="false" customHeight="true" outlineLevel="0" collapsed="false">
      <c r="A4163" s="9" t="n">
        <v>4159</v>
      </c>
      <c r="B4163" s="16" t="s">
        <v>4325</v>
      </c>
      <c r="C4163" s="11" t="s">
        <v>4326</v>
      </c>
    </row>
    <row r="4164" customFormat="false" ht="15" hidden="false" customHeight="true" outlineLevel="0" collapsed="false">
      <c r="A4164" s="9" t="n">
        <v>4160</v>
      </c>
      <c r="B4164" s="16" t="s">
        <v>4327</v>
      </c>
      <c r="C4164" s="11" t="s">
        <v>4326</v>
      </c>
    </row>
    <row r="4165" customFormat="false" ht="15" hidden="false" customHeight="true" outlineLevel="0" collapsed="false">
      <c r="A4165" s="9" t="n">
        <v>4161</v>
      </c>
      <c r="B4165" s="16" t="s">
        <v>4328</v>
      </c>
      <c r="C4165" s="11" t="s">
        <v>4326</v>
      </c>
    </row>
    <row r="4166" customFormat="false" ht="15" hidden="false" customHeight="true" outlineLevel="0" collapsed="false">
      <c r="A4166" s="9" t="n">
        <v>4162</v>
      </c>
      <c r="B4166" s="16" t="s">
        <v>4329</v>
      </c>
      <c r="C4166" s="11" t="s">
        <v>4326</v>
      </c>
    </row>
    <row r="4167" customFormat="false" ht="15" hidden="false" customHeight="true" outlineLevel="0" collapsed="false">
      <c r="A4167" s="9" t="n">
        <v>4163</v>
      </c>
      <c r="B4167" s="16" t="s">
        <v>4330</v>
      </c>
      <c r="C4167" s="11" t="s">
        <v>4326</v>
      </c>
    </row>
    <row r="4168" customFormat="false" ht="15" hidden="false" customHeight="true" outlineLevel="0" collapsed="false">
      <c r="A4168" s="9" t="n">
        <v>4164</v>
      </c>
      <c r="B4168" s="16" t="s">
        <v>4331</v>
      </c>
      <c r="C4168" s="11" t="s">
        <v>4326</v>
      </c>
    </row>
    <row r="4169" customFormat="false" ht="15" hidden="false" customHeight="true" outlineLevel="0" collapsed="false">
      <c r="A4169" s="9" t="n">
        <v>4165</v>
      </c>
      <c r="B4169" s="16" t="s">
        <v>4332</v>
      </c>
      <c r="C4169" s="11" t="s">
        <v>4326</v>
      </c>
    </row>
    <row r="4170" customFormat="false" ht="15" hidden="false" customHeight="true" outlineLevel="0" collapsed="false">
      <c r="A4170" s="9" t="n">
        <v>4166</v>
      </c>
      <c r="B4170" s="16" t="s">
        <v>4333</v>
      </c>
      <c r="C4170" s="11" t="s">
        <v>4326</v>
      </c>
    </row>
    <row r="4171" customFormat="false" ht="15" hidden="false" customHeight="true" outlineLevel="0" collapsed="false">
      <c r="A4171" s="9" t="n">
        <v>4167</v>
      </c>
      <c r="B4171" s="16" t="s">
        <v>4334</v>
      </c>
      <c r="C4171" s="11" t="s">
        <v>4326</v>
      </c>
    </row>
    <row r="4172" customFormat="false" ht="15" hidden="false" customHeight="true" outlineLevel="0" collapsed="false">
      <c r="A4172" s="9" t="n">
        <v>4168</v>
      </c>
      <c r="B4172" s="16" t="s">
        <v>4335</v>
      </c>
      <c r="C4172" s="11" t="s">
        <v>4326</v>
      </c>
    </row>
    <row r="4173" customFormat="false" ht="15" hidden="false" customHeight="true" outlineLevel="0" collapsed="false">
      <c r="A4173" s="9" t="n">
        <v>4169</v>
      </c>
      <c r="B4173" s="16" t="s">
        <v>4336</v>
      </c>
      <c r="C4173" s="11" t="s">
        <v>4326</v>
      </c>
    </row>
    <row r="4174" customFormat="false" ht="15" hidden="false" customHeight="true" outlineLevel="0" collapsed="false">
      <c r="A4174" s="9" t="n">
        <v>4170</v>
      </c>
      <c r="B4174" s="16" t="s">
        <v>4337</v>
      </c>
      <c r="C4174" s="11" t="s">
        <v>4326</v>
      </c>
    </row>
    <row r="4175" customFormat="false" ht="15" hidden="false" customHeight="true" outlineLevel="0" collapsed="false">
      <c r="A4175" s="9" t="n">
        <v>4171</v>
      </c>
      <c r="B4175" s="16" t="s">
        <v>4338</v>
      </c>
      <c r="C4175" s="11" t="s">
        <v>4326</v>
      </c>
    </row>
    <row r="4176" customFormat="false" ht="15" hidden="false" customHeight="true" outlineLevel="0" collapsed="false">
      <c r="A4176" s="9" t="n">
        <v>4172</v>
      </c>
      <c r="B4176" s="16" t="s">
        <v>4339</v>
      </c>
      <c r="C4176" s="11" t="s">
        <v>4326</v>
      </c>
    </row>
    <row r="4177" customFormat="false" ht="15" hidden="false" customHeight="true" outlineLevel="0" collapsed="false">
      <c r="A4177" s="9" t="n">
        <v>4173</v>
      </c>
      <c r="B4177" s="16" t="s">
        <v>4340</v>
      </c>
      <c r="C4177" s="11" t="s">
        <v>4326</v>
      </c>
    </row>
    <row r="4178" customFormat="false" ht="15" hidden="false" customHeight="true" outlineLevel="0" collapsed="false">
      <c r="A4178" s="9" t="n">
        <v>4174</v>
      </c>
      <c r="B4178" s="16" t="s">
        <v>4341</v>
      </c>
      <c r="C4178" s="11" t="s">
        <v>4326</v>
      </c>
    </row>
    <row r="4179" customFormat="false" ht="15" hidden="false" customHeight="true" outlineLevel="0" collapsed="false">
      <c r="A4179" s="9" t="n">
        <v>4175</v>
      </c>
      <c r="B4179" s="16" t="s">
        <v>4342</v>
      </c>
      <c r="C4179" s="11" t="s">
        <v>4326</v>
      </c>
    </row>
    <row r="4180" customFormat="false" ht="15" hidden="false" customHeight="true" outlineLevel="0" collapsed="false">
      <c r="A4180" s="9" t="n">
        <v>4176</v>
      </c>
      <c r="B4180" s="16" t="s">
        <v>4343</v>
      </c>
      <c r="C4180" s="11" t="s">
        <v>4326</v>
      </c>
    </row>
    <row r="4181" customFormat="false" ht="15" hidden="false" customHeight="true" outlineLevel="0" collapsed="false">
      <c r="A4181" s="9" t="n">
        <v>4177</v>
      </c>
      <c r="B4181" s="8" t="s">
        <v>4344</v>
      </c>
      <c r="C4181" s="11" t="s">
        <v>4345</v>
      </c>
    </row>
    <row r="4182" customFormat="false" ht="15" hidden="false" customHeight="true" outlineLevel="0" collapsed="false">
      <c r="A4182" s="9" t="n">
        <v>4178</v>
      </c>
      <c r="B4182" s="52" t="s">
        <v>4346</v>
      </c>
      <c r="C4182" s="53" t="s">
        <v>4347</v>
      </c>
    </row>
    <row r="4183" customFormat="false" ht="15" hidden="false" customHeight="true" outlineLevel="0" collapsed="false">
      <c r="A4183" s="9" t="n">
        <v>4179</v>
      </c>
      <c r="B4183" s="52" t="s">
        <v>4348</v>
      </c>
      <c r="C4183" s="53" t="s">
        <v>4347</v>
      </c>
    </row>
    <row r="4184" customFormat="false" ht="15" hidden="false" customHeight="true" outlineLevel="0" collapsed="false">
      <c r="A4184" s="9" t="n">
        <v>4180</v>
      </c>
      <c r="B4184" s="52" t="s">
        <v>4349</v>
      </c>
      <c r="C4184" s="53" t="s">
        <v>4347</v>
      </c>
    </row>
    <row r="4185" customFormat="false" ht="15" hidden="false" customHeight="true" outlineLevel="0" collapsed="false">
      <c r="A4185" s="9" t="n">
        <v>4181</v>
      </c>
      <c r="B4185" s="52" t="s">
        <v>4350</v>
      </c>
      <c r="C4185" s="53" t="s">
        <v>4347</v>
      </c>
    </row>
    <row r="4186" customFormat="false" ht="15" hidden="false" customHeight="true" outlineLevel="0" collapsed="false">
      <c r="A4186" s="9" t="n">
        <v>4182</v>
      </c>
      <c r="B4186" s="52" t="s">
        <v>4351</v>
      </c>
      <c r="C4186" s="53" t="s">
        <v>4347</v>
      </c>
    </row>
    <row r="4187" customFormat="false" ht="15" hidden="false" customHeight="true" outlineLevel="0" collapsed="false">
      <c r="A4187" s="9" t="n">
        <v>4183</v>
      </c>
      <c r="B4187" s="52" t="s">
        <v>4352</v>
      </c>
      <c r="C4187" s="53" t="s">
        <v>4347</v>
      </c>
    </row>
    <row r="4188" customFormat="false" ht="15" hidden="false" customHeight="true" outlineLevel="0" collapsed="false">
      <c r="A4188" s="9" t="n">
        <v>4184</v>
      </c>
      <c r="B4188" s="52" t="s">
        <v>4353</v>
      </c>
      <c r="C4188" s="53" t="s">
        <v>4347</v>
      </c>
    </row>
    <row r="4189" customFormat="false" ht="15" hidden="false" customHeight="true" outlineLevel="0" collapsed="false">
      <c r="A4189" s="9" t="n">
        <v>4185</v>
      </c>
      <c r="B4189" s="52" t="s">
        <v>4354</v>
      </c>
      <c r="C4189" s="53" t="s">
        <v>4347</v>
      </c>
    </row>
    <row r="4190" customFormat="false" ht="15" hidden="false" customHeight="true" outlineLevel="0" collapsed="false">
      <c r="A4190" s="9" t="n">
        <v>4186</v>
      </c>
      <c r="B4190" s="52" t="s">
        <v>4355</v>
      </c>
      <c r="C4190" s="53" t="s">
        <v>4347</v>
      </c>
    </row>
    <row r="4191" customFormat="false" ht="15" hidden="false" customHeight="true" outlineLevel="0" collapsed="false">
      <c r="A4191" s="9" t="n">
        <v>4187</v>
      </c>
      <c r="B4191" s="52" t="s">
        <v>4356</v>
      </c>
      <c r="C4191" s="53" t="s">
        <v>4347</v>
      </c>
    </row>
    <row r="4192" customFormat="false" ht="15" hidden="false" customHeight="true" outlineLevel="0" collapsed="false">
      <c r="A4192" s="9" t="n">
        <v>4188</v>
      </c>
      <c r="B4192" s="52" t="s">
        <v>4357</v>
      </c>
      <c r="C4192" s="53" t="s">
        <v>4347</v>
      </c>
    </row>
    <row r="4193" customFormat="false" ht="15" hidden="false" customHeight="true" outlineLevel="0" collapsed="false">
      <c r="A4193" s="9" t="n">
        <v>4189</v>
      </c>
      <c r="B4193" s="52" t="s">
        <v>4358</v>
      </c>
      <c r="C4193" s="53" t="s">
        <v>4347</v>
      </c>
    </row>
    <row r="4194" customFormat="false" ht="15" hidden="false" customHeight="true" outlineLevel="0" collapsed="false">
      <c r="A4194" s="9" t="n">
        <v>4190</v>
      </c>
      <c r="B4194" s="52" t="s">
        <v>4359</v>
      </c>
      <c r="C4194" s="53" t="s">
        <v>4347</v>
      </c>
    </row>
    <row r="4195" customFormat="false" ht="15" hidden="false" customHeight="true" outlineLevel="0" collapsed="false">
      <c r="A4195" s="9" t="n">
        <v>4191</v>
      </c>
      <c r="B4195" s="8" t="s">
        <v>4360</v>
      </c>
      <c r="C4195" s="53" t="s">
        <v>4347</v>
      </c>
    </row>
    <row r="4196" customFormat="false" ht="15" hidden="false" customHeight="true" outlineLevel="0" collapsed="false">
      <c r="A4196" s="9" t="n">
        <v>4192</v>
      </c>
      <c r="B4196" s="52" t="s">
        <v>305</v>
      </c>
      <c r="C4196" s="53" t="s">
        <v>4361</v>
      </c>
    </row>
    <row r="4197" customFormat="false" ht="15" hidden="false" customHeight="true" outlineLevel="0" collapsed="false">
      <c r="A4197" s="9" t="n">
        <v>4193</v>
      </c>
      <c r="B4197" s="16" t="s">
        <v>4362</v>
      </c>
      <c r="C4197" s="53" t="s">
        <v>4361</v>
      </c>
    </row>
    <row r="4198" customFormat="false" ht="15" hidden="false" customHeight="true" outlineLevel="0" collapsed="false">
      <c r="A4198" s="9" t="n">
        <v>4194</v>
      </c>
      <c r="B4198" s="16" t="s">
        <v>4363</v>
      </c>
      <c r="C4198" s="53" t="s">
        <v>4361</v>
      </c>
    </row>
    <row r="4199" customFormat="false" ht="15" hidden="false" customHeight="true" outlineLevel="0" collapsed="false">
      <c r="A4199" s="9" t="n">
        <v>4195</v>
      </c>
      <c r="B4199" s="16" t="s">
        <v>4364</v>
      </c>
      <c r="C4199" s="53" t="s">
        <v>4361</v>
      </c>
    </row>
    <row r="4200" customFormat="false" ht="15" hidden="false" customHeight="true" outlineLevel="0" collapsed="false">
      <c r="A4200" s="9" t="n">
        <v>4196</v>
      </c>
      <c r="B4200" s="16" t="s">
        <v>4365</v>
      </c>
      <c r="C4200" s="53" t="s">
        <v>4361</v>
      </c>
    </row>
    <row r="4201" customFormat="false" ht="15" hidden="false" customHeight="true" outlineLevel="0" collapsed="false">
      <c r="A4201" s="9" t="n">
        <v>4197</v>
      </c>
      <c r="B4201" s="16" t="s">
        <v>4366</v>
      </c>
      <c r="C4201" s="53" t="s">
        <v>4361</v>
      </c>
    </row>
    <row r="4202" customFormat="false" ht="15" hidden="false" customHeight="true" outlineLevel="0" collapsed="false">
      <c r="A4202" s="9" t="n">
        <v>4198</v>
      </c>
      <c r="B4202" s="16" t="s">
        <v>4367</v>
      </c>
      <c r="C4202" s="53" t="s">
        <v>4361</v>
      </c>
    </row>
    <row r="4203" customFormat="false" ht="15" hidden="false" customHeight="true" outlineLevel="0" collapsed="false">
      <c r="A4203" s="9" t="n">
        <v>4199</v>
      </c>
      <c r="B4203" s="16" t="s">
        <v>4368</v>
      </c>
      <c r="C4203" s="53" t="s">
        <v>4361</v>
      </c>
    </row>
    <row r="4204" customFormat="false" ht="15" hidden="false" customHeight="true" outlineLevel="0" collapsed="false">
      <c r="A4204" s="9" t="n">
        <v>4200</v>
      </c>
      <c r="B4204" s="16" t="s">
        <v>4369</v>
      </c>
      <c r="C4204" s="53" t="s">
        <v>4361</v>
      </c>
    </row>
    <row r="4205" customFormat="false" ht="15" hidden="false" customHeight="true" outlineLevel="0" collapsed="false">
      <c r="A4205" s="9" t="n">
        <v>4201</v>
      </c>
      <c r="B4205" s="16" t="s">
        <v>4370</v>
      </c>
      <c r="C4205" s="53" t="s">
        <v>4361</v>
      </c>
    </row>
    <row r="4206" customFormat="false" ht="15" hidden="false" customHeight="true" outlineLevel="0" collapsed="false">
      <c r="A4206" s="9" t="n">
        <v>4202</v>
      </c>
      <c r="B4206" s="16" t="s">
        <v>4371</v>
      </c>
      <c r="C4206" s="53" t="s">
        <v>4361</v>
      </c>
    </row>
    <row r="4207" customFormat="false" ht="15" hidden="false" customHeight="true" outlineLevel="0" collapsed="false">
      <c r="A4207" s="9" t="n">
        <v>4203</v>
      </c>
      <c r="B4207" s="16" t="s">
        <v>4372</v>
      </c>
      <c r="C4207" s="53" t="s">
        <v>4361</v>
      </c>
    </row>
    <row r="4208" customFormat="false" ht="15" hidden="false" customHeight="true" outlineLevel="0" collapsed="false">
      <c r="A4208" s="9" t="n">
        <v>4204</v>
      </c>
      <c r="B4208" s="16" t="s">
        <v>4373</v>
      </c>
      <c r="C4208" s="53" t="s">
        <v>4361</v>
      </c>
    </row>
    <row r="4209" customFormat="false" ht="15" hidden="false" customHeight="true" outlineLevel="0" collapsed="false">
      <c r="A4209" s="9" t="n">
        <v>4205</v>
      </c>
      <c r="B4209" s="16" t="s">
        <v>4374</v>
      </c>
      <c r="C4209" s="53" t="s">
        <v>4361</v>
      </c>
    </row>
    <row r="4210" customFormat="false" ht="15" hidden="false" customHeight="true" outlineLevel="0" collapsed="false">
      <c r="A4210" s="9" t="n">
        <v>4206</v>
      </c>
      <c r="B4210" s="16" t="s">
        <v>4375</v>
      </c>
      <c r="C4210" s="53" t="s">
        <v>4361</v>
      </c>
    </row>
    <row r="4211" customFormat="false" ht="15" hidden="false" customHeight="true" outlineLevel="0" collapsed="false">
      <c r="A4211" s="9" t="n">
        <v>4207</v>
      </c>
      <c r="B4211" s="16" t="s">
        <v>4376</v>
      </c>
      <c r="C4211" s="53" t="s">
        <v>4361</v>
      </c>
    </row>
    <row r="4212" customFormat="false" ht="15" hidden="false" customHeight="true" outlineLevel="0" collapsed="false">
      <c r="A4212" s="9" t="n">
        <v>4208</v>
      </c>
      <c r="B4212" s="16" t="s">
        <v>4377</v>
      </c>
      <c r="C4212" s="53" t="s">
        <v>4361</v>
      </c>
    </row>
    <row r="4213" customFormat="false" ht="15" hidden="false" customHeight="true" outlineLevel="0" collapsed="false">
      <c r="A4213" s="9" t="n">
        <v>4209</v>
      </c>
      <c r="B4213" s="16" t="s">
        <v>4378</v>
      </c>
      <c r="C4213" s="53" t="s">
        <v>4361</v>
      </c>
    </row>
    <row r="4214" customFormat="false" ht="15" hidden="false" customHeight="true" outlineLevel="0" collapsed="false">
      <c r="A4214" s="9" t="n">
        <v>4210</v>
      </c>
      <c r="B4214" s="54" t="s">
        <v>4379</v>
      </c>
      <c r="C4214" s="53" t="s">
        <v>4361</v>
      </c>
    </row>
    <row r="4215" customFormat="false" ht="15" hidden="false" customHeight="true" outlineLevel="0" collapsed="false">
      <c r="A4215" s="9" t="n">
        <v>4211</v>
      </c>
      <c r="B4215" s="16" t="s">
        <v>4380</v>
      </c>
      <c r="C4215" s="53" t="s">
        <v>4381</v>
      </c>
    </row>
    <row r="4216" customFormat="false" ht="15" hidden="false" customHeight="true" outlineLevel="0" collapsed="false">
      <c r="A4216" s="9" t="n">
        <v>4212</v>
      </c>
      <c r="B4216" s="16" t="s">
        <v>4382</v>
      </c>
      <c r="C4216" s="53" t="s">
        <v>4381</v>
      </c>
    </row>
    <row r="4217" customFormat="false" ht="15" hidden="false" customHeight="true" outlineLevel="0" collapsed="false">
      <c r="A4217" s="9" t="n">
        <v>4213</v>
      </c>
      <c r="B4217" s="16" t="s">
        <v>4383</v>
      </c>
      <c r="C4217" s="53" t="s">
        <v>4381</v>
      </c>
    </row>
    <row r="4218" customFormat="false" ht="15" hidden="false" customHeight="true" outlineLevel="0" collapsed="false">
      <c r="A4218" s="9" t="n">
        <v>4214</v>
      </c>
      <c r="B4218" s="8" t="s">
        <v>4384</v>
      </c>
      <c r="C4218" s="8" t="s">
        <v>4385</v>
      </c>
    </row>
    <row r="4219" customFormat="false" ht="15" hidden="false" customHeight="true" outlineLevel="0" collapsed="false">
      <c r="A4219" s="9" t="n">
        <v>4215</v>
      </c>
      <c r="B4219" s="8" t="s">
        <v>4386</v>
      </c>
      <c r="C4219" s="8" t="s">
        <v>4385</v>
      </c>
    </row>
    <row r="4220" customFormat="false" ht="15" hidden="false" customHeight="true" outlineLevel="0" collapsed="false">
      <c r="A4220" s="9" t="n">
        <v>4216</v>
      </c>
      <c r="B4220" s="8" t="s">
        <v>4387</v>
      </c>
      <c r="C4220" s="8" t="s">
        <v>4385</v>
      </c>
    </row>
    <row r="4221" customFormat="false" ht="15" hidden="false" customHeight="true" outlineLevel="0" collapsed="false">
      <c r="A4221" s="9" t="n">
        <v>4217</v>
      </c>
      <c r="B4221" s="8" t="s">
        <v>4388</v>
      </c>
      <c r="C4221" s="8" t="s">
        <v>4385</v>
      </c>
    </row>
    <row r="4222" customFormat="false" ht="15" hidden="false" customHeight="true" outlineLevel="0" collapsed="false">
      <c r="A4222" s="9" t="n">
        <v>4218</v>
      </c>
      <c r="B4222" s="8" t="s">
        <v>4389</v>
      </c>
      <c r="C4222" s="8" t="s">
        <v>4390</v>
      </c>
    </row>
    <row r="4223" customFormat="false" ht="15" hidden="false" customHeight="true" outlineLevel="0" collapsed="false">
      <c r="A4223" s="9" t="n">
        <v>4219</v>
      </c>
      <c r="B4223" s="8" t="s">
        <v>4391</v>
      </c>
      <c r="C4223" s="8" t="s">
        <v>4390</v>
      </c>
    </row>
    <row r="4224" customFormat="false" ht="15" hidden="false" customHeight="true" outlineLevel="0" collapsed="false">
      <c r="A4224" s="9" t="n">
        <v>4220</v>
      </c>
      <c r="B4224" s="8" t="s">
        <v>4392</v>
      </c>
      <c r="C4224" s="8" t="s">
        <v>4390</v>
      </c>
    </row>
    <row r="4225" customFormat="false" ht="15" hidden="false" customHeight="true" outlineLevel="0" collapsed="false">
      <c r="A4225" s="9" t="n">
        <v>4221</v>
      </c>
      <c r="B4225" s="8" t="s">
        <v>4393</v>
      </c>
      <c r="C4225" s="8" t="s">
        <v>4394</v>
      </c>
    </row>
    <row r="4226" customFormat="false" ht="15" hidden="false" customHeight="true" outlineLevel="0" collapsed="false">
      <c r="A4226" s="9" t="n">
        <v>4222</v>
      </c>
      <c r="B4226" s="8" t="s">
        <v>4395</v>
      </c>
      <c r="C4226" s="8" t="s">
        <v>4394</v>
      </c>
    </row>
    <row r="4227" customFormat="false" ht="15" hidden="false" customHeight="true" outlineLevel="0" collapsed="false">
      <c r="A4227" s="9" t="n">
        <v>4223</v>
      </c>
      <c r="B4227" s="8" t="s">
        <v>4396</v>
      </c>
      <c r="C4227" s="8" t="s">
        <v>4394</v>
      </c>
    </row>
    <row r="4228" customFormat="false" ht="15" hidden="false" customHeight="true" outlineLevel="0" collapsed="false">
      <c r="A4228" s="9" t="n">
        <v>4224</v>
      </c>
      <c r="B4228" s="8" t="s">
        <v>4397</v>
      </c>
      <c r="C4228" s="8" t="s">
        <v>4394</v>
      </c>
    </row>
    <row r="4229" customFormat="false" ht="15" hidden="false" customHeight="true" outlineLevel="0" collapsed="false">
      <c r="A4229" s="9" t="n">
        <v>4225</v>
      </c>
      <c r="B4229" s="8" t="s">
        <v>4398</v>
      </c>
      <c r="C4229" s="8" t="s">
        <v>4394</v>
      </c>
    </row>
    <row r="4230" customFormat="false" ht="15" hidden="false" customHeight="true" outlineLevel="0" collapsed="false">
      <c r="A4230" s="9" t="n">
        <v>4226</v>
      </c>
      <c r="B4230" s="8" t="s">
        <v>4399</v>
      </c>
      <c r="C4230" s="8" t="s">
        <v>4394</v>
      </c>
    </row>
    <row r="4231" customFormat="false" ht="15" hidden="false" customHeight="true" outlineLevel="0" collapsed="false">
      <c r="A4231" s="9" t="n">
        <v>4227</v>
      </c>
      <c r="B4231" s="8" t="s">
        <v>4400</v>
      </c>
      <c r="C4231" s="8" t="s">
        <v>4394</v>
      </c>
    </row>
    <row r="4232" customFormat="false" ht="15" hidden="false" customHeight="true" outlineLevel="0" collapsed="false">
      <c r="A4232" s="9" t="n">
        <v>4228</v>
      </c>
      <c r="B4232" s="8" t="s">
        <v>4401</v>
      </c>
      <c r="C4232" s="8" t="s">
        <v>4394</v>
      </c>
    </row>
    <row r="4233" customFormat="false" ht="15" hidden="false" customHeight="true" outlineLevel="0" collapsed="false">
      <c r="A4233" s="9" t="n">
        <v>4229</v>
      </c>
      <c r="B4233" s="8" t="s">
        <v>4402</v>
      </c>
      <c r="C4233" s="8" t="s">
        <v>4394</v>
      </c>
    </row>
    <row r="4234" customFormat="false" ht="15" hidden="false" customHeight="true" outlineLevel="0" collapsed="false">
      <c r="A4234" s="9" t="n">
        <v>4230</v>
      </c>
      <c r="B4234" s="8" t="s">
        <v>4403</v>
      </c>
      <c r="C4234" s="8" t="s">
        <v>4394</v>
      </c>
    </row>
    <row r="4235" customFormat="false" ht="15" hidden="false" customHeight="true" outlineLevel="0" collapsed="false">
      <c r="A4235" s="9" t="n">
        <v>4231</v>
      </c>
      <c r="B4235" s="8" t="s">
        <v>4404</v>
      </c>
      <c r="C4235" s="8" t="s">
        <v>4394</v>
      </c>
    </row>
    <row r="4236" customFormat="false" ht="15" hidden="false" customHeight="true" outlineLevel="0" collapsed="false">
      <c r="A4236" s="9" t="n">
        <v>4232</v>
      </c>
      <c r="B4236" s="8" t="s">
        <v>4405</v>
      </c>
      <c r="C4236" s="8" t="s">
        <v>4394</v>
      </c>
    </row>
    <row r="4237" customFormat="false" ht="15" hidden="false" customHeight="true" outlineLevel="0" collapsed="false">
      <c r="A4237" s="9" t="n">
        <v>4233</v>
      </c>
      <c r="B4237" s="8" t="s">
        <v>4406</v>
      </c>
      <c r="C4237" s="8" t="s">
        <v>4407</v>
      </c>
    </row>
    <row r="4238" customFormat="false" ht="15" hidden="false" customHeight="true" outlineLevel="0" collapsed="false">
      <c r="A4238" s="9" t="n">
        <v>4234</v>
      </c>
      <c r="B4238" s="52" t="s">
        <v>4408</v>
      </c>
      <c r="C4238" s="40" t="s">
        <v>4409</v>
      </c>
    </row>
    <row r="4239" customFormat="false" ht="15" hidden="false" customHeight="true" outlineLevel="0" collapsed="false">
      <c r="A4239" s="9" t="n">
        <v>4235</v>
      </c>
      <c r="B4239" s="52" t="s">
        <v>4410</v>
      </c>
      <c r="C4239" s="40" t="s">
        <v>4409</v>
      </c>
    </row>
    <row r="4240" customFormat="false" ht="15" hidden="false" customHeight="true" outlineLevel="0" collapsed="false">
      <c r="A4240" s="9" t="n">
        <v>4236</v>
      </c>
      <c r="B4240" s="52" t="s">
        <v>4411</v>
      </c>
      <c r="C4240" s="40" t="s">
        <v>4409</v>
      </c>
    </row>
    <row r="4241" customFormat="false" ht="15" hidden="false" customHeight="true" outlineLevel="0" collapsed="false">
      <c r="A4241" s="9" t="n">
        <v>4237</v>
      </c>
      <c r="B4241" s="52" t="s">
        <v>4412</v>
      </c>
      <c r="C4241" s="40" t="s">
        <v>4409</v>
      </c>
    </row>
    <row r="4242" customFormat="false" ht="15" hidden="false" customHeight="true" outlineLevel="0" collapsed="false">
      <c r="A4242" s="9" t="n">
        <v>4238</v>
      </c>
      <c r="B4242" s="52" t="s">
        <v>4413</v>
      </c>
      <c r="C4242" s="40" t="s">
        <v>4409</v>
      </c>
    </row>
    <row r="4243" customFormat="false" ht="15" hidden="false" customHeight="true" outlineLevel="0" collapsed="false">
      <c r="A4243" s="9" t="n">
        <v>4239</v>
      </c>
      <c r="B4243" s="52" t="s">
        <v>4414</v>
      </c>
      <c r="C4243" s="40" t="s">
        <v>4409</v>
      </c>
    </row>
    <row r="4244" customFormat="false" ht="15" hidden="false" customHeight="true" outlineLevel="0" collapsed="false">
      <c r="A4244" s="9" t="n">
        <v>4240</v>
      </c>
      <c r="B4244" s="52" t="s">
        <v>4415</v>
      </c>
      <c r="C4244" s="40" t="s">
        <v>4409</v>
      </c>
    </row>
    <row r="4245" customFormat="false" ht="15" hidden="false" customHeight="true" outlineLevel="0" collapsed="false">
      <c r="A4245" s="9" t="n">
        <v>4241</v>
      </c>
      <c r="B4245" s="52" t="s">
        <v>4416</v>
      </c>
      <c r="C4245" s="40" t="s">
        <v>4409</v>
      </c>
    </row>
    <row r="4246" customFormat="false" ht="15" hidden="false" customHeight="true" outlineLevel="0" collapsed="false">
      <c r="A4246" s="9" t="n">
        <v>4242</v>
      </c>
      <c r="B4246" s="52" t="s">
        <v>4417</v>
      </c>
      <c r="C4246" s="40" t="s">
        <v>4409</v>
      </c>
    </row>
    <row r="4247" customFormat="false" ht="15" hidden="false" customHeight="true" outlineLevel="0" collapsed="false">
      <c r="A4247" s="9" t="n">
        <v>4243</v>
      </c>
      <c r="B4247" s="52" t="s">
        <v>4418</v>
      </c>
      <c r="C4247" s="40" t="s">
        <v>4409</v>
      </c>
    </row>
    <row r="4248" customFormat="false" ht="15" hidden="false" customHeight="true" outlineLevel="0" collapsed="false">
      <c r="A4248" s="9" t="n">
        <v>4244</v>
      </c>
      <c r="B4248" s="52" t="s">
        <v>4419</v>
      </c>
      <c r="C4248" s="40" t="s">
        <v>4409</v>
      </c>
    </row>
    <row r="4249" customFormat="false" ht="15" hidden="false" customHeight="true" outlineLevel="0" collapsed="false">
      <c r="A4249" s="9" t="n">
        <v>4245</v>
      </c>
      <c r="B4249" s="52" t="s">
        <v>4420</v>
      </c>
      <c r="C4249" s="40" t="s">
        <v>4409</v>
      </c>
    </row>
    <row r="4250" customFormat="false" ht="15" hidden="false" customHeight="true" outlineLevel="0" collapsed="false">
      <c r="A4250" s="9" t="n">
        <v>4246</v>
      </c>
      <c r="B4250" s="52" t="s">
        <v>4421</v>
      </c>
      <c r="C4250" s="40" t="s">
        <v>4422</v>
      </c>
    </row>
    <row r="4251" customFormat="false" ht="15" hidden="false" customHeight="true" outlineLevel="0" collapsed="false">
      <c r="A4251" s="9" t="n">
        <v>4247</v>
      </c>
      <c r="B4251" s="52" t="s">
        <v>4423</v>
      </c>
      <c r="C4251" s="40" t="s">
        <v>4409</v>
      </c>
    </row>
    <row r="4252" customFormat="false" ht="15" hidden="false" customHeight="true" outlineLevel="0" collapsed="false">
      <c r="A4252" s="9" t="n">
        <v>4248</v>
      </c>
      <c r="B4252" s="52" t="s">
        <v>4424</v>
      </c>
      <c r="C4252" s="40" t="s">
        <v>4409</v>
      </c>
    </row>
    <row r="4253" customFormat="false" ht="15" hidden="false" customHeight="true" outlineLevel="0" collapsed="false">
      <c r="A4253" s="9" t="n">
        <v>4249</v>
      </c>
      <c r="B4253" s="52" t="s">
        <v>4425</v>
      </c>
      <c r="C4253" s="40" t="s">
        <v>4409</v>
      </c>
    </row>
    <row r="4254" customFormat="false" ht="15" hidden="false" customHeight="true" outlineLevel="0" collapsed="false">
      <c r="A4254" s="9" t="n">
        <v>4250</v>
      </c>
      <c r="B4254" s="52" t="s">
        <v>4426</v>
      </c>
      <c r="C4254" s="40" t="s">
        <v>4409</v>
      </c>
    </row>
    <row r="4255" customFormat="false" ht="15" hidden="false" customHeight="true" outlineLevel="0" collapsed="false">
      <c r="A4255" s="9" t="n">
        <v>4251</v>
      </c>
      <c r="B4255" s="52" t="s">
        <v>4427</v>
      </c>
      <c r="C4255" s="40" t="s">
        <v>4409</v>
      </c>
    </row>
    <row r="4256" customFormat="false" ht="15" hidden="false" customHeight="true" outlineLevel="0" collapsed="false">
      <c r="A4256" s="9" t="n">
        <v>4252</v>
      </c>
      <c r="B4256" s="52" t="s">
        <v>4428</v>
      </c>
      <c r="C4256" s="40" t="s">
        <v>4409</v>
      </c>
    </row>
    <row r="4257" customFormat="false" ht="15" hidden="false" customHeight="true" outlineLevel="0" collapsed="false">
      <c r="A4257" s="9" t="n">
        <v>4253</v>
      </c>
      <c r="B4257" s="52" t="s">
        <v>4429</v>
      </c>
      <c r="C4257" s="40" t="s">
        <v>4409</v>
      </c>
    </row>
    <row r="4258" customFormat="false" ht="15" hidden="false" customHeight="true" outlineLevel="0" collapsed="false">
      <c r="A4258" s="9" t="n">
        <v>4254</v>
      </c>
      <c r="B4258" s="52" t="s">
        <v>4430</v>
      </c>
      <c r="C4258" s="40" t="s">
        <v>4409</v>
      </c>
    </row>
    <row r="4259" customFormat="false" ht="15" hidden="false" customHeight="true" outlineLevel="0" collapsed="false">
      <c r="A4259" s="9" t="n">
        <v>4255</v>
      </c>
      <c r="B4259" s="52" t="s">
        <v>4431</v>
      </c>
      <c r="C4259" s="40" t="s">
        <v>4409</v>
      </c>
    </row>
    <row r="4260" customFormat="false" ht="15" hidden="false" customHeight="true" outlineLevel="0" collapsed="false">
      <c r="A4260" s="9" t="n">
        <v>4256</v>
      </c>
      <c r="B4260" s="52" t="s">
        <v>4432</v>
      </c>
      <c r="C4260" s="40" t="s">
        <v>4409</v>
      </c>
    </row>
    <row r="4261" customFormat="false" ht="15" hidden="false" customHeight="true" outlineLevel="0" collapsed="false">
      <c r="A4261" s="9" t="n">
        <v>4257</v>
      </c>
      <c r="B4261" s="16" t="s">
        <v>4433</v>
      </c>
      <c r="C4261" s="40" t="s">
        <v>4409</v>
      </c>
    </row>
    <row r="4262" customFormat="false" ht="15" hidden="false" customHeight="true" outlineLevel="0" collapsed="false">
      <c r="A4262" s="9" t="n">
        <v>4258</v>
      </c>
      <c r="B4262" s="16" t="s">
        <v>4434</v>
      </c>
      <c r="C4262" s="40" t="s">
        <v>4409</v>
      </c>
    </row>
    <row r="4263" customFormat="false" ht="15" hidden="false" customHeight="true" outlineLevel="0" collapsed="false">
      <c r="A4263" s="9" t="n">
        <v>4259</v>
      </c>
      <c r="B4263" s="16" t="s">
        <v>4435</v>
      </c>
      <c r="C4263" s="40" t="s">
        <v>4409</v>
      </c>
    </row>
    <row r="4264" customFormat="false" ht="15" hidden="false" customHeight="true" outlineLevel="0" collapsed="false">
      <c r="A4264" s="9" t="n">
        <v>4260</v>
      </c>
      <c r="B4264" s="16" t="s">
        <v>4436</v>
      </c>
      <c r="C4264" s="40" t="s">
        <v>4409</v>
      </c>
    </row>
    <row r="4265" customFormat="false" ht="15" hidden="false" customHeight="true" outlineLevel="0" collapsed="false">
      <c r="A4265" s="9" t="n">
        <v>4261</v>
      </c>
      <c r="B4265" s="16" t="s">
        <v>4437</v>
      </c>
      <c r="C4265" s="40" t="s">
        <v>4409</v>
      </c>
    </row>
    <row r="4266" customFormat="false" ht="15" hidden="false" customHeight="true" outlineLevel="0" collapsed="false">
      <c r="A4266" s="9" t="n">
        <v>4262</v>
      </c>
      <c r="B4266" s="16" t="s">
        <v>4438</v>
      </c>
      <c r="C4266" s="40" t="s">
        <v>4409</v>
      </c>
    </row>
    <row r="4267" customFormat="false" ht="15" hidden="false" customHeight="true" outlineLevel="0" collapsed="false">
      <c r="A4267" s="9" t="n">
        <v>4263</v>
      </c>
      <c r="B4267" s="16" t="s">
        <v>4439</v>
      </c>
      <c r="C4267" s="40" t="s">
        <v>4409</v>
      </c>
    </row>
    <row r="4268" customFormat="false" ht="15" hidden="false" customHeight="true" outlineLevel="0" collapsed="false">
      <c r="A4268" s="9" t="n">
        <v>4264</v>
      </c>
      <c r="B4268" s="52" t="s">
        <v>4440</v>
      </c>
      <c r="C4268" s="40" t="s">
        <v>4409</v>
      </c>
    </row>
    <row r="4269" customFormat="false" ht="15" hidden="false" customHeight="true" outlineLevel="0" collapsed="false">
      <c r="A4269" s="9" t="n">
        <v>4265</v>
      </c>
      <c r="B4269" s="55" t="s">
        <v>4441</v>
      </c>
      <c r="C4269" s="56" t="s">
        <v>4442</v>
      </c>
    </row>
    <row r="4270" customFormat="false" ht="15" hidden="false" customHeight="true" outlineLevel="0" collapsed="false">
      <c r="A4270" s="9" t="n">
        <v>4266</v>
      </c>
      <c r="B4270" s="57" t="s">
        <v>4443</v>
      </c>
      <c r="C4270" s="58" t="s">
        <v>4442</v>
      </c>
    </row>
    <row r="4271" customFormat="false" ht="15" hidden="false" customHeight="true" outlineLevel="0" collapsed="false">
      <c r="A4271" s="9" t="n">
        <v>4267</v>
      </c>
      <c r="B4271" s="59" t="s">
        <v>4444</v>
      </c>
      <c r="C4271" s="58" t="s">
        <v>4442</v>
      </c>
    </row>
    <row r="4272" customFormat="false" ht="15" hidden="false" customHeight="true" outlineLevel="0" collapsed="false">
      <c r="A4272" s="9" t="n">
        <v>4268</v>
      </c>
      <c r="B4272" s="57" t="s">
        <v>4445</v>
      </c>
      <c r="C4272" s="58" t="s">
        <v>4442</v>
      </c>
    </row>
    <row r="4273" customFormat="false" ht="15" hidden="false" customHeight="true" outlineLevel="0" collapsed="false">
      <c r="A4273" s="9" t="n">
        <v>4269</v>
      </c>
      <c r="B4273" s="57" t="s">
        <v>4446</v>
      </c>
      <c r="C4273" s="58" t="s">
        <v>4442</v>
      </c>
    </row>
    <row r="4274" customFormat="false" ht="15" hidden="false" customHeight="true" outlineLevel="0" collapsed="false">
      <c r="A4274" s="9" t="n">
        <v>4270</v>
      </c>
      <c r="B4274" s="57" t="s">
        <v>4447</v>
      </c>
      <c r="C4274" s="58" t="s">
        <v>4442</v>
      </c>
    </row>
    <row r="4275" customFormat="false" ht="15" hidden="false" customHeight="true" outlineLevel="0" collapsed="false">
      <c r="A4275" s="9" t="n">
        <v>4271</v>
      </c>
      <c r="B4275" s="57" t="s">
        <v>4448</v>
      </c>
      <c r="C4275" s="58" t="s">
        <v>4442</v>
      </c>
    </row>
    <row r="4276" customFormat="false" ht="15" hidden="false" customHeight="true" outlineLevel="0" collapsed="false">
      <c r="A4276" s="9" t="n">
        <v>4272</v>
      </c>
      <c r="B4276" s="57" t="s">
        <v>4449</v>
      </c>
      <c r="C4276" s="58" t="s">
        <v>4442</v>
      </c>
    </row>
    <row r="4277" customFormat="false" ht="15" hidden="false" customHeight="true" outlineLevel="0" collapsed="false">
      <c r="A4277" s="9" t="n">
        <v>4273</v>
      </c>
      <c r="B4277" s="57" t="s">
        <v>4450</v>
      </c>
      <c r="C4277" s="58" t="s">
        <v>4442</v>
      </c>
    </row>
    <row r="4278" customFormat="false" ht="15" hidden="false" customHeight="true" outlineLevel="0" collapsed="false">
      <c r="A4278" s="9" t="n">
        <v>4274</v>
      </c>
      <c r="B4278" s="57" t="s">
        <v>4451</v>
      </c>
      <c r="C4278" s="58" t="s">
        <v>4442</v>
      </c>
    </row>
    <row r="4279" customFormat="false" ht="15" hidden="false" customHeight="true" outlineLevel="0" collapsed="false">
      <c r="A4279" s="9" t="n">
        <v>4275</v>
      </c>
      <c r="B4279" s="57" t="s">
        <v>4452</v>
      </c>
      <c r="C4279" s="58" t="s">
        <v>4442</v>
      </c>
    </row>
    <row r="4280" customFormat="false" ht="15" hidden="false" customHeight="true" outlineLevel="0" collapsed="false">
      <c r="A4280" s="9" t="n">
        <v>4276</v>
      </c>
      <c r="B4280" s="57" t="s">
        <v>4453</v>
      </c>
      <c r="C4280" s="58" t="s">
        <v>4442</v>
      </c>
    </row>
    <row r="4281" customFormat="false" ht="15" hidden="false" customHeight="true" outlineLevel="0" collapsed="false">
      <c r="A4281" s="9" t="n">
        <v>4277</v>
      </c>
      <c r="B4281" s="57" t="s">
        <v>4454</v>
      </c>
      <c r="C4281" s="58" t="s">
        <v>4442</v>
      </c>
    </row>
    <row r="4282" customFormat="false" ht="15" hidden="false" customHeight="true" outlineLevel="0" collapsed="false">
      <c r="A4282" s="9" t="n">
        <v>4278</v>
      </c>
      <c r="B4282" s="57" t="s">
        <v>4455</v>
      </c>
      <c r="C4282" s="58" t="s">
        <v>4442</v>
      </c>
    </row>
    <row r="4283" customFormat="false" ht="15" hidden="false" customHeight="true" outlineLevel="0" collapsed="false">
      <c r="A4283" s="9" t="n">
        <v>4279</v>
      </c>
      <c r="B4283" s="57" t="s">
        <v>4456</v>
      </c>
      <c r="C4283" s="58" t="s">
        <v>4442</v>
      </c>
    </row>
    <row r="4284" customFormat="false" ht="15" hidden="false" customHeight="true" outlineLevel="0" collapsed="false">
      <c r="A4284" s="9" t="n">
        <v>4280</v>
      </c>
      <c r="B4284" s="57" t="s">
        <v>4457</v>
      </c>
      <c r="C4284" s="58" t="s">
        <v>4442</v>
      </c>
    </row>
    <row r="4285" customFormat="false" ht="15" hidden="false" customHeight="true" outlineLevel="0" collapsed="false">
      <c r="A4285" s="9" t="n">
        <v>4281</v>
      </c>
      <c r="B4285" s="57" t="s">
        <v>4458</v>
      </c>
      <c r="C4285" s="58" t="s">
        <v>4442</v>
      </c>
    </row>
    <row r="4286" customFormat="false" ht="15" hidden="false" customHeight="true" outlineLevel="0" collapsed="false">
      <c r="A4286" s="9" t="n">
        <v>4282</v>
      </c>
      <c r="B4286" s="57" t="s">
        <v>4459</v>
      </c>
      <c r="C4286" s="58" t="s">
        <v>4442</v>
      </c>
    </row>
    <row r="4287" customFormat="false" ht="15" hidden="false" customHeight="true" outlineLevel="0" collapsed="false">
      <c r="A4287" s="9" t="n">
        <v>4283</v>
      </c>
      <c r="B4287" s="8" t="s">
        <v>4460</v>
      </c>
      <c r="C4287" s="58" t="s">
        <v>4442</v>
      </c>
    </row>
    <row r="4288" customFormat="false" ht="15" hidden="false" customHeight="true" outlineLevel="0" collapsed="false">
      <c r="A4288" s="9" t="n">
        <v>4284</v>
      </c>
      <c r="B4288" s="57" t="s">
        <v>4461</v>
      </c>
      <c r="C4288" s="58" t="s">
        <v>4462</v>
      </c>
    </row>
    <row r="4289" customFormat="false" ht="15" hidden="false" customHeight="true" outlineLevel="0" collapsed="false">
      <c r="A4289" s="9" t="n">
        <v>4285</v>
      </c>
      <c r="B4289" s="57" t="s">
        <v>4463</v>
      </c>
      <c r="C4289" s="58" t="s">
        <v>4462</v>
      </c>
    </row>
    <row r="4290" customFormat="false" ht="15" hidden="false" customHeight="true" outlineLevel="0" collapsed="false">
      <c r="A4290" s="9" t="n">
        <v>4286</v>
      </c>
      <c r="B4290" s="57" t="s">
        <v>4464</v>
      </c>
      <c r="C4290" s="58" t="s">
        <v>4462</v>
      </c>
    </row>
    <row r="4291" customFormat="false" ht="15" hidden="false" customHeight="true" outlineLevel="0" collapsed="false">
      <c r="A4291" s="9" t="n">
        <v>4287</v>
      </c>
      <c r="B4291" s="57" t="s">
        <v>4465</v>
      </c>
      <c r="C4291" s="58" t="s">
        <v>4462</v>
      </c>
    </row>
    <row r="4292" customFormat="false" ht="15" hidden="false" customHeight="true" outlineLevel="0" collapsed="false">
      <c r="A4292" s="9" t="n">
        <v>4288</v>
      </c>
      <c r="B4292" s="57" t="s">
        <v>4466</v>
      </c>
      <c r="C4292" s="58" t="s">
        <v>4467</v>
      </c>
    </row>
    <row r="4293" customFormat="false" ht="15" hidden="false" customHeight="true" outlineLevel="0" collapsed="false">
      <c r="A4293" s="9" t="n">
        <v>4289</v>
      </c>
      <c r="B4293" s="16" t="s">
        <v>4468</v>
      </c>
      <c r="C4293" s="8" t="s">
        <v>4469</v>
      </c>
    </row>
    <row r="4294" customFormat="false" ht="15" hidden="false" customHeight="true" outlineLevel="0" collapsed="false">
      <c r="A4294" s="9" t="n">
        <v>4290</v>
      </c>
      <c r="B4294" s="16" t="s">
        <v>4470</v>
      </c>
      <c r="C4294" s="8" t="s">
        <v>4469</v>
      </c>
    </row>
    <row r="4295" customFormat="false" ht="15" hidden="false" customHeight="true" outlineLevel="0" collapsed="false">
      <c r="A4295" s="9" t="n">
        <v>4291</v>
      </c>
      <c r="B4295" s="16" t="s">
        <v>4471</v>
      </c>
      <c r="C4295" s="8" t="s">
        <v>4469</v>
      </c>
    </row>
    <row r="4296" customFormat="false" ht="15" hidden="false" customHeight="true" outlineLevel="0" collapsed="false">
      <c r="A4296" s="9" t="n">
        <v>4292</v>
      </c>
      <c r="B4296" s="16" t="s">
        <v>4472</v>
      </c>
      <c r="C4296" s="8" t="s">
        <v>4469</v>
      </c>
    </row>
    <row r="4297" customFormat="false" ht="15" hidden="false" customHeight="true" outlineLevel="0" collapsed="false">
      <c r="A4297" s="9" t="n">
        <v>4293</v>
      </c>
      <c r="B4297" s="16" t="s">
        <v>4473</v>
      </c>
      <c r="C4297" s="8" t="s">
        <v>4469</v>
      </c>
    </row>
    <row r="4298" customFormat="false" ht="15" hidden="false" customHeight="true" outlineLevel="0" collapsed="false">
      <c r="A4298" s="9" t="n">
        <v>4294</v>
      </c>
      <c r="B4298" s="16" t="s">
        <v>4474</v>
      </c>
      <c r="C4298" s="24" t="s">
        <v>4475</v>
      </c>
    </row>
    <row r="4299" customFormat="false" ht="15" hidden="false" customHeight="true" outlineLevel="0" collapsed="false">
      <c r="A4299" s="9" t="n">
        <v>4295</v>
      </c>
      <c r="B4299" s="16" t="s">
        <v>4476</v>
      </c>
      <c r="C4299" s="24" t="s">
        <v>4475</v>
      </c>
    </row>
    <row r="4300" customFormat="false" ht="15" hidden="false" customHeight="true" outlineLevel="0" collapsed="false">
      <c r="A4300" s="9" t="n">
        <v>4296</v>
      </c>
      <c r="B4300" s="16" t="s">
        <v>4477</v>
      </c>
      <c r="C4300" s="24" t="s">
        <v>4475</v>
      </c>
    </row>
    <row r="4301" customFormat="false" ht="15" hidden="false" customHeight="true" outlineLevel="0" collapsed="false">
      <c r="A4301" s="9" t="n">
        <v>4297</v>
      </c>
      <c r="B4301" s="16" t="s">
        <v>4478</v>
      </c>
      <c r="C4301" s="24" t="s">
        <v>4475</v>
      </c>
    </row>
    <row r="4302" customFormat="false" ht="15" hidden="false" customHeight="true" outlineLevel="0" collapsed="false">
      <c r="A4302" s="9" t="n">
        <v>4298</v>
      </c>
      <c r="B4302" s="16" t="s">
        <v>3122</v>
      </c>
      <c r="C4302" s="24" t="s">
        <v>4475</v>
      </c>
    </row>
    <row r="4303" customFormat="false" ht="15" hidden="false" customHeight="true" outlineLevel="0" collapsed="false">
      <c r="A4303" s="9" t="n">
        <v>4299</v>
      </c>
      <c r="B4303" s="16" t="s">
        <v>4479</v>
      </c>
      <c r="C4303" s="24" t="s">
        <v>4475</v>
      </c>
    </row>
    <row r="4304" customFormat="false" ht="15" hidden="false" customHeight="true" outlineLevel="0" collapsed="false">
      <c r="A4304" s="9" t="n">
        <v>4300</v>
      </c>
      <c r="B4304" s="16" t="s">
        <v>4480</v>
      </c>
      <c r="C4304" s="24" t="s">
        <v>4475</v>
      </c>
    </row>
    <row r="4305" customFormat="false" ht="15" hidden="false" customHeight="true" outlineLevel="0" collapsed="false">
      <c r="A4305" s="9" t="n">
        <v>4301</v>
      </c>
      <c r="B4305" s="16" t="s">
        <v>4481</v>
      </c>
      <c r="C4305" s="24" t="s">
        <v>4475</v>
      </c>
    </row>
    <row r="4306" customFormat="false" ht="15" hidden="false" customHeight="true" outlineLevel="0" collapsed="false">
      <c r="A4306" s="9" t="n">
        <v>4302</v>
      </c>
      <c r="B4306" s="16" t="s">
        <v>4482</v>
      </c>
      <c r="C4306" s="24" t="s">
        <v>4475</v>
      </c>
    </row>
    <row r="4307" customFormat="false" ht="15" hidden="false" customHeight="true" outlineLevel="0" collapsed="false">
      <c r="A4307" s="9" t="n">
        <v>4303</v>
      </c>
      <c r="B4307" s="16" t="s">
        <v>3593</v>
      </c>
      <c r="C4307" s="24" t="s">
        <v>4475</v>
      </c>
    </row>
    <row r="4308" customFormat="false" ht="15" hidden="false" customHeight="true" outlineLevel="0" collapsed="false">
      <c r="A4308" s="9" t="n">
        <v>4304</v>
      </c>
      <c r="B4308" s="16" t="s">
        <v>4483</v>
      </c>
      <c r="C4308" s="24" t="s">
        <v>4475</v>
      </c>
    </row>
    <row r="4309" customFormat="false" ht="15" hidden="false" customHeight="true" outlineLevel="0" collapsed="false">
      <c r="A4309" s="9" t="n">
        <v>4305</v>
      </c>
      <c r="B4309" s="16" t="s">
        <v>4484</v>
      </c>
      <c r="C4309" s="24" t="s">
        <v>4475</v>
      </c>
    </row>
    <row r="4310" customFormat="false" ht="15" hidden="false" customHeight="true" outlineLevel="0" collapsed="false">
      <c r="A4310" s="9" t="n">
        <v>4306</v>
      </c>
      <c r="B4310" s="16" t="s">
        <v>4485</v>
      </c>
      <c r="C4310" s="24" t="s">
        <v>4475</v>
      </c>
    </row>
    <row r="4311" customFormat="false" ht="15" hidden="false" customHeight="true" outlineLevel="0" collapsed="false">
      <c r="A4311" s="9" t="n">
        <v>4307</v>
      </c>
      <c r="B4311" s="16" t="s">
        <v>4486</v>
      </c>
      <c r="C4311" s="24" t="s">
        <v>4475</v>
      </c>
    </row>
    <row r="4312" customFormat="false" ht="15" hidden="false" customHeight="true" outlineLevel="0" collapsed="false">
      <c r="A4312" s="9" t="n">
        <v>4308</v>
      </c>
      <c r="B4312" s="16" t="s">
        <v>4487</v>
      </c>
      <c r="C4312" s="24" t="s">
        <v>4475</v>
      </c>
    </row>
    <row r="4313" customFormat="false" ht="15" hidden="false" customHeight="true" outlineLevel="0" collapsed="false">
      <c r="A4313" s="9" t="n">
        <v>4309</v>
      </c>
      <c r="B4313" s="16" t="s">
        <v>4488</v>
      </c>
      <c r="C4313" s="24" t="s">
        <v>4475</v>
      </c>
    </row>
    <row r="4314" customFormat="false" ht="15" hidden="false" customHeight="true" outlineLevel="0" collapsed="false">
      <c r="A4314" s="9" t="n">
        <v>4310</v>
      </c>
      <c r="B4314" s="16" t="s">
        <v>4489</v>
      </c>
      <c r="C4314" s="24" t="s">
        <v>4475</v>
      </c>
    </row>
    <row r="4315" customFormat="false" ht="15" hidden="false" customHeight="true" outlineLevel="0" collapsed="false">
      <c r="A4315" s="9" t="n">
        <v>4311</v>
      </c>
      <c r="B4315" s="16" t="s">
        <v>4490</v>
      </c>
      <c r="C4315" s="24" t="s">
        <v>4475</v>
      </c>
    </row>
    <row r="4316" customFormat="false" ht="15" hidden="false" customHeight="true" outlineLevel="0" collapsed="false">
      <c r="A4316" s="9" t="n">
        <v>4312</v>
      </c>
      <c r="B4316" s="16" t="s">
        <v>4491</v>
      </c>
      <c r="C4316" s="24" t="s">
        <v>4475</v>
      </c>
    </row>
    <row r="4317" customFormat="false" ht="15" hidden="false" customHeight="true" outlineLevel="0" collapsed="false">
      <c r="A4317" s="9" t="n">
        <v>4313</v>
      </c>
      <c r="B4317" s="16" t="s">
        <v>4492</v>
      </c>
      <c r="C4317" s="24" t="s">
        <v>4475</v>
      </c>
    </row>
    <row r="4318" customFormat="false" ht="15" hidden="false" customHeight="true" outlineLevel="0" collapsed="false">
      <c r="A4318" s="9" t="n">
        <v>4314</v>
      </c>
      <c r="B4318" s="16" t="s">
        <v>4493</v>
      </c>
      <c r="C4318" s="24" t="s">
        <v>4475</v>
      </c>
    </row>
    <row r="4319" customFormat="false" ht="15" hidden="false" customHeight="true" outlineLevel="0" collapsed="false">
      <c r="A4319" s="9" t="n">
        <v>4315</v>
      </c>
      <c r="B4319" s="16" t="s">
        <v>4494</v>
      </c>
      <c r="C4319" s="24" t="s">
        <v>4475</v>
      </c>
    </row>
    <row r="4320" customFormat="false" ht="15" hidden="false" customHeight="true" outlineLevel="0" collapsed="false">
      <c r="A4320" s="9" t="n">
        <v>4316</v>
      </c>
      <c r="B4320" s="16" t="s">
        <v>4495</v>
      </c>
      <c r="C4320" s="24" t="s">
        <v>4475</v>
      </c>
    </row>
    <row r="4321" customFormat="false" ht="15" hidden="false" customHeight="true" outlineLevel="0" collapsed="false">
      <c r="A4321" s="9" t="n">
        <v>4317</v>
      </c>
      <c r="B4321" s="16" t="s">
        <v>4496</v>
      </c>
      <c r="C4321" s="24" t="s">
        <v>4475</v>
      </c>
    </row>
    <row r="4322" customFormat="false" ht="15" hidden="false" customHeight="true" outlineLevel="0" collapsed="false">
      <c r="A4322" s="9" t="n">
        <v>4318</v>
      </c>
      <c r="B4322" s="16" t="s">
        <v>4497</v>
      </c>
      <c r="C4322" s="24" t="s">
        <v>4475</v>
      </c>
    </row>
    <row r="4323" customFormat="false" ht="15" hidden="false" customHeight="true" outlineLevel="0" collapsed="false">
      <c r="A4323" s="9" t="n">
        <v>4319</v>
      </c>
      <c r="B4323" s="16" t="s">
        <v>4498</v>
      </c>
      <c r="C4323" s="11" t="s">
        <v>4475</v>
      </c>
    </row>
    <row r="4324" customFormat="false" ht="15" hidden="false" customHeight="true" outlineLevel="0" collapsed="false">
      <c r="A4324" s="9" t="n">
        <v>4320</v>
      </c>
      <c r="B4324" s="55" t="s">
        <v>4499</v>
      </c>
      <c r="C4324" s="56" t="s">
        <v>4500</v>
      </c>
    </row>
    <row r="4325" customFormat="false" ht="15" hidden="false" customHeight="true" outlineLevel="0" collapsed="false">
      <c r="A4325" s="9" t="n">
        <v>4321</v>
      </c>
      <c r="B4325" s="55" t="s">
        <v>4501</v>
      </c>
      <c r="C4325" s="56" t="s">
        <v>4500</v>
      </c>
    </row>
    <row r="4326" customFormat="false" ht="15" hidden="false" customHeight="true" outlineLevel="0" collapsed="false">
      <c r="A4326" s="9" t="n">
        <v>4322</v>
      </c>
      <c r="B4326" s="55" t="s">
        <v>4502</v>
      </c>
      <c r="C4326" s="56" t="s">
        <v>4500</v>
      </c>
    </row>
    <row r="4327" customFormat="false" ht="15" hidden="false" customHeight="true" outlineLevel="0" collapsed="false">
      <c r="A4327" s="9" t="n">
        <v>4323</v>
      </c>
      <c r="B4327" s="55" t="s">
        <v>4503</v>
      </c>
      <c r="C4327" s="56" t="s">
        <v>4500</v>
      </c>
    </row>
    <row r="4328" customFormat="false" ht="15" hidden="false" customHeight="true" outlineLevel="0" collapsed="false">
      <c r="A4328" s="9" t="n">
        <v>4324</v>
      </c>
      <c r="B4328" s="55" t="s">
        <v>4504</v>
      </c>
      <c r="C4328" s="56" t="s">
        <v>4500</v>
      </c>
    </row>
    <row r="4329" customFormat="false" ht="15" hidden="false" customHeight="true" outlineLevel="0" collapsed="false">
      <c r="A4329" s="9" t="n">
        <v>4325</v>
      </c>
      <c r="B4329" s="55" t="s">
        <v>4505</v>
      </c>
      <c r="C4329" s="56" t="s">
        <v>4500</v>
      </c>
    </row>
    <row r="4330" customFormat="false" ht="15" hidden="false" customHeight="true" outlineLevel="0" collapsed="false">
      <c r="A4330" s="9" t="n">
        <v>4326</v>
      </c>
      <c r="B4330" s="55" t="s">
        <v>4506</v>
      </c>
      <c r="C4330" s="56" t="s">
        <v>4500</v>
      </c>
    </row>
    <row r="4331" customFormat="false" ht="15" hidden="false" customHeight="true" outlineLevel="0" collapsed="false">
      <c r="A4331" s="9" t="n">
        <v>4327</v>
      </c>
      <c r="B4331" s="55" t="s">
        <v>4507</v>
      </c>
      <c r="C4331" s="56" t="s">
        <v>4500</v>
      </c>
    </row>
    <row r="4332" customFormat="false" ht="15" hidden="false" customHeight="true" outlineLevel="0" collapsed="false">
      <c r="A4332" s="9" t="n">
        <v>4328</v>
      </c>
      <c r="B4332" s="60" t="s">
        <v>4508</v>
      </c>
      <c r="C4332" s="56" t="s">
        <v>4500</v>
      </c>
    </row>
    <row r="4333" customFormat="false" ht="15" hidden="false" customHeight="true" outlineLevel="0" collapsed="false">
      <c r="A4333" s="9" t="n">
        <v>4329</v>
      </c>
      <c r="B4333" s="60" t="s">
        <v>4509</v>
      </c>
      <c r="C4333" s="56" t="s">
        <v>4500</v>
      </c>
    </row>
    <row r="4334" customFormat="false" ht="15" hidden="false" customHeight="true" outlineLevel="0" collapsed="false">
      <c r="A4334" s="9" t="n">
        <v>4330</v>
      </c>
      <c r="B4334" s="60" t="s">
        <v>4510</v>
      </c>
      <c r="C4334" s="56" t="s">
        <v>4500</v>
      </c>
    </row>
    <row r="4335" customFormat="false" ht="15" hidden="false" customHeight="true" outlineLevel="0" collapsed="false">
      <c r="A4335" s="9" t="n">
        <v>4331</v>
      </c>
      <c r="B4335" s="60" t="s">
        <v>4511</v>
      </c>
      <c r="C4335" s="56" t="s">
        <v>4500</v>
      </c>
    </row>
    <row r="4336" customFormat="false" ht="15" hidden="false" customHeight="true" outlineLevel="0" collapsed="false">
      <c r="A4336" s="9" t="n">
        <v>4332</v>
      </c>
      <c r="B4336" s="60" t="s">
        <v>4512</v>
      </c>
      <c r="C4336" s="56" t="s">
        <v>4500</v>
      </c>
    </row>
    <row r="4337" customFormat="false" ht="15" hidden="false" customHeight="true" outlineLevel="0" collapsed="false">
      <c r="A4337" s="9" t="n">
        <v>4333</v>
      </c>
      <c r="B4337" s="60" t="s">
        <v>4513</v>
      </c>
      <c r="C4337" s="56" t="s">
        <v>4500</v>
      </c>
    </row>
    <row r="4338" customFormat="false" ht="15" hidden="false" customHeight="true" outlineLevel="0" collapsed="false">
      <c r="A4338" s="9" t="n">
        <v>4334</v>
      </c>
      <c r="B4338" s="61" t="s">
        <v>4514</v>
      </c>
      <c r="C4338" s="56" t="s">
        <v>4500</v>
      </c>
    </row>
    <row r="4339" customFormat="false" ht="15" hidden="false" customHeight="true" outlineLevel="0" collapsed="false">
      <c r="A4339" s="9" t="n">
        <v>4335</v>
      </c>
      <c r="B4339" s="60" t="s">
        <v>4515</v>
      </c>
      <c r="C4339" s="56" t="s">
        <v>4500</v>
      </c>
    </row>
    <row r="4340" customFormat="false" ht="15" hidden="false" customHeight="true" outlineLevel="0" collapsed="false">
      <c r="A4340" s="9" t="n">
        <v>4336</v>
      </c>
      <c r="B4340" s="60" t="s">
        <v>4516</v>
      </c>
      <c r="C4340" s="56" t="s">
        <v>4500</v>
      </c>
    </row>
    <row r="4341" customFormat="false" ht="15" hidden="false" customHeight="true" outlineLevel="0" collapsed="false">
      <c r="A4341" s="9" t="n">
        <v>4337</v>
      </c>
      <c r="B4341" s="60" t="s">
        <v>4517</v>
      </c>
      <c r="C4341" s="56" t="s">
        <v>4500</v>
      </c>
    </row>
    <row r="4342" customFormat="false" ht="15" hidden="false" customHeight="true" outlineLevel="0" collapsed="false">
      <c r="A4342" s="9" t="n">
        <v>4338</v>
      </c>
      <c r="B4342" s="62" t="s">
        <v>4518</v>
      </c>
      <c r="C4342" s="56" t="s">
        <v>4500</v>
      </c>
    </row>
    <row r="4343" customFormat="false" ht="15" hidden="false" customHeight="true" outlineLevel="0" collapsed="false">
      <c r="A4343" s="9" t="n">
        <v>4339</v>
      </c>
      <c r="B4343" s="60" t="s">
        <v>4519</v>
      </c>
      <c r="C4343" s="56" t="s">
        <v>4500</v>
      </c>
    </row>
    <row r="4344" customFormat="false" ht="15" hidden="false" customHeight="true" outlineLevel="0" collapsed="false">
      <c r="A4344" s="9" t="n">
        <v>4340</v>
      </c>
      <c r="B4344" s="60" t="s">
        <v>4520</v>
      </c>
      <c r="C4344" s="56" t="s">
        <v>4500</v>
      </c>
    </row>
    <row r="4345" customFormat="false" ht="15" hidden="false" customHeight="true" outlineLevel="0" collapsed="false">
      <c r="A4345" s="9" t="n">
        <v>4341</v>
      </c>
      <c r="B4345" s="60" t="s">
        <v>4521</v>
      </c>
      <c r="C4345" s="56" t="s">
        <v>4500</v>
      </c>
    </row>
    <row r="4346" customFormat="false" ht="15" hidden="false" customHeight="true" outlineLevel="0" collapsed="false">
      <c r="A4346" s="9" t="n">
        <v>4342</v>
      </c>
      <c r="B4346" s="60" t="s">
        <v>4522</v>
      </c>
      <c r="C4346" s="56" t="s">
        <v>4500</v>
      </c>
    </row>
    <row r="4347" customFormat="false" ht="15" hidden="false" customHeight="true" outlineLevel="0" collapsed="false">
      <c r="A4347" s="9" t="n">
        <v>4343</v>
      </c>
      <c r="B4347" s="60" t="s">
        <v>4523</v>
      </c>
      <c r="C4347" s="56" t="s">
        <v>4500</v>
      </c>
    </row>
    <row r="4348" customFormat="false" ht="15" hidden="false" customHeight="true" outlineLevel="0" collapsed="false">
      <c r="A4348" s="9" t="n">
        <v>4344</v>
      </c>
      <c r="B4348" s="60" t="s">
        <v>4524</v>
      </c>
      <c r="C4348" s="56" t="s">
        <v>4500</v>
      </c>
    </row>
    <row r="4349" customFormat="false" ht="15" hidden="false" customHeight="true" outlineLevel="0" collapsed="false">
      <c r="A4349" s="9" t="n">
        <v>4345</v>
      </c>
      <c r="B4349" s="63" t="s">
        <v>4525</v>
      </c>
      <c r="C4349" s="56" t="s">
        <v>4526</v>
      </c>
    </row>
    <row r="4350" customFormat="false" ht="15" hidden="false" customHeight="true" outlineLevel="0" collapsed="false">
      <c r="A4350" s="9" t="n">
        <v>4346</v>
      </c>
      <c r="B4350" s="55" t="s">
        <v>4527</v>
      </c>
      <c r="C4350" s="56" t="s">
        <v>4528</v>
      </c>
    </row>
    <row r="4351" customFormat="false" ht="15" hidden="false" customHeight="true" outlineLevel="0" collapsed="false">
      <c r="A4351" s="9" t="n">
        <v>4347</v>
      </c>
      <c r="B4351" s="52" t="s">
        <v>4529</v>
      </c>
      <c r="C4351" s="64" t="s">
        <v>4530</v>
      </c>
    </row>
    <row r="4352" customFormat="false" ht="15" hidden="false" customHeight="true" outlineLevel="0" collapsed="false">
      <c r="A4352" s="9" t="n">
        <v>4348</v>
      </c>
      <c r="B4352" s="52" t="s">
        <v>4531</v>
      </c>
      <c r="C4352" s="64" t="s">
        <v>4530</v>
      </c>
    </row>
    <row r="4353" customFormat="false" ht="15" hidden="false" customHeight="true" outlineLevel="0" collapsed="false">
      <c r="A4353" s="9" t="n">
        <v>4349</v>
      </c>
      <c r="B4353" s="52" t="s">
        <v>4532</v>
      </c>
      <c r="C4353" s="64" t="s">
        <v>4530</v>
      </c>
    </row>
    <row r="4354" customFormat="false" ht="15" hidden="false" customHeight="true" outlineLevel="0" collapsed="false">
      <c r="A4354" s="9" t="n">
        <v>4350</v>
      </c>
      <c r="B4354" s="65" t="s">
        <v>4533</v>
      </c>
      <c r="C4354" s="64" t="s">
        <v>4530</v>
      </c>
    </row>
    <row r="4355" customFormat="false" ht="15" hidden="false" customHeight="true" outlineLevel="0" collapsed="false">
      <c r="A4355" s="9" t="n">
        <v>4351</v>
      </c>
      <c r="B4355" s="65" t="s">
        <v>4534</v>
      </c>
      <c r="C4355" s="64" t="s">
        <v>4530</v>
      </c>
    </row>
    <row r="4356" customFormat="false" ht="15" hidden="false" customHeight="true" outlineLevel="0" collapsed="false">
      <c r="A4356" s="9" t="n">
        <v>4352</v>
      </c>
      <c r="B4356" s="65" t="s">
        <v>4535</v>
      </c>
      <c r="C4356" s="64" t="s">
        <v>4530</v>
      </c>
    </row>
    <row r="4357" customFormat="false" ht="15" hidden="false" customHeight="true" outlineLevel="0" collapsed="false">
      <c r="A4357" s="9" t="n">
        <v>4353</v>
      </c>
      <c r="B4357" s="65" t="s">
        <v>4536</v>
      </c>
      <c r="C4357" s="64" t="s">
        <v>4530</v>
      </c>
    </row>
    <row r="4358" customFormat="false" ht="15" hidden="false" customHeight="true" outlineLevel="0" collapsed="false">
      <c r="A4358" s="9" t="n">
        <v>4354</v>
      </c>
      <c r="B4358" s="65" t="s">
        <v>4537</v>
      </c>
      <c r="C4358" s="64" t="s">
        <v>4530</v>
      </c>
    </row>
    <row r="4359" customFormat="false" ht="15" hidden="false" customHeight="true" outlineLevel="0" collapsed="false">
      <c r="A4359" s="9" t="n">
        <v>4355</v>
      </c>
      <c r="B4359" s="65" t="s">
        <v>4538</v>
      </c>
      <c r="C4359" s="64" t="s">
        <v>4530</v>
      </c>
    </row>
    <row r="4360" customFormat="false" ht="15" hidden="false" customHeight="true" outlineLevel="0" collapsed="false">
      <c r="A4360" s="9" t="n">
        <v>4356</v>
      </c>
      <c r="B4360" s="65" t="s">
        <v>4539</v>
      </c>
      <c r="C4360" s="64" t="s">
        <v>4530</v>
      </c>
    </row>
    <row r="4361" customFormat="false" ht="15" hidden="false" customHeight="true" outlineLevel="0" collapsed="false">
      <c r="A4361" s="9" t="n">
        <v>4357</v>
      </c>
      <c r="B4361" s="65" t="s">
        <v>4540</v>
      </c>
      <c r="C4361" s="64" t="s">
        <v>4530</v>
      </c>
    </row>
    <row r="4362" customFormat="false" ht="15" hidden="false" customHeight="true" outlineLevel="0" collapsed="false">
      <c r="A4362" s="9" t="n">
        <v>4358</v>
      </c>
      <c r="B4362" s="65" t="s">
        <v>4541</v>
      </c>
      <c r="C4362" s="64" t="s">
        <v>4530</v>
      </c>
    </row>
    <row r="4363" customFormat="false" ht="15" hidden="false" customHeight="true" outlineLevel="0" collapsed="false">
      <c r="A4363" s="9" t="n">
        <v>4359</v>
      </c>
      <c r="B4363" s="65" t="s">
        <v>4542</v>
      </c>
      <c r="C4363" s="64" t="s">
        <v>4530</v>
      </c>
    </row>
    <row r="4364" customFormat="false" ht="15" hidden="false" customHeight="true" outlineLevel="0" collapsed="false">
      <c r="A4364" s="9" t="n">
        <v>4360</v>
      </c>
      <c r="B4364" s="65" t="s">
        <v>4543</v>
      </c>
      <c r="C4364" s="64" t="s">
        <v>4530</v>
      </c>
    </row>
    <row r="4365" customFormat="false" ht="15" hidden="false" customHeight="true" outlineLevel="0" collapsed="false">
      <c r="A4365" s="9" t="n">
        <v>4361</v>
      </c>
      <c r="B4365" s="65" t="s">
        <v>4544</v>
      </c>
      <c r="C4365" s="64" t="s">
        <v>4530</v>
      </c>
    </row>
    <row r="4366" customFormat="false" ht="15" hidden="false" customHeight="true" outlineLevel="0" collapsed="false">
      <c r="A4366" s="9" t="n">
        <v>4362</v>
      </c>
      <c r="B4366" s="65" t="s">
        <v>4545</v>
      </c>
      <c r="C4366" s="64" t="s">
        <v>4530</v>
      </c>
    </row>
    <row r="4367" customFormat="false" ht="15" hidden="false" customHeight="true" outlineLevel="0" collapsed="false">
      <c r="A4367" s="9" t="n">
        <v>4363</v>
      </c>
      <c r="B4367" s="65" t="s">
        <v>4546</v>
      </c>
      <c r="C4367" s="64" t="s">
        <v>4530</v>
      </c>
    </row>
    <row r="4368" customFormat="false" ht="15" hidden="false" customHeight="true" outlineLevel="0" collapsed="false">
      <c r="A4368" s="9" t="n">
        <v>4364</v>
      </c>
      <c r="B4368" s="65" t="s">
        <v>4547</v>
      </c>
      <c r="C4368" s="64" t="s">
        <v>4530</v>
      </c>
    </row>
    <row r="4369" customFormat="false" ht="15" hidden="false" customHeight="true" outlineLevel="0" collapsed="false">
      <c r="A4369" s="9" t="n">
        <v>4365</v>
      </c>
      <c r="B4369" s="65" t="s">
        <v>4548</v>
      </c>
      <c r="C4369" s="64" t="s">
        <v>4530</v>
      </c>
    </row>
    <row r="4370" customFormat="false" ht="15" hidden="false" customHeight="true" outlineLevel="0" collapsed="false">
      <c r="A4370" s="9" t="n">
        <v>4366</v>
      </c>
      <c r="B4370" s="65" t="s">
        <v>4549</v>
      </c>
      <c r="C4370" s="64" t="s">
        <v>4530</v>
      </c>
    </row>
    <row r="4371" customFormat="false" ht="15" hidden="false" customHeight="true" outlineLevel="0" collapsed="false">
      <c r="A4371" s="9" t="n">
        <v>4367</v>
      </c>
      <c r="B4371" s="65" t="s">
        <v>4550</v>
      </c>
      <c r="C4371" s="64" t="s">
        <v>4530</v>
      </c>
    </row>
    <row r="4372" customFormat="false" ht="15" hidden="false" customHeight="true" outlineLevel="0" collapsed="false">
      <c r="A4372" s="9" t="n">
        <v>4368</v>
      </c>
      <c r="B4372" s="65" t="s">
        <v>4551</v>
      </c>
      <c r="C4372" s="64" t="s">
        <v>4530</v>
      </c>
    </row>
    <row r="4373" customFormat="false" ht="15" hidden="false" customHeight="true" outlineLevel="0" collapsed="false">
      <c r="A4373" s="9" t="n">
        <v>4369</v>
      </c>
      <c r="B4373" s="65" t="s">
        <v>4552</v>
      </c>
      <c r="C4373" s="64" t="s">
        <v>4530</v>
      </c>
    </row>
    <row r="4374" customFormat="false" ht="15" hidden="false" customHeight="true" outlineLevel="0" collapsed="false">
      <c r="A4374" s="9" t="n">
        <v>4370</v>
      </c>
      <c r="B4374" s="65" t="s">
        <v>4553</v>
      </c>
      <c r="C4374" s="64" t="s">
        <v>4530</v>
      </c>
    </row>
    <row r="4375" customFormat="false" ht="15" hidden="false" customHeight="true" outlineLevel="0" collapsed="false">
      <c r="A4375" s="9" t="n">
        <v>4371</v>
      </c>
      <c r="B4375" s="65" t="s">
        <v>4554</v>
      </c>
      <c r="C4375" s="64" t="s">
        <v>4530</v>
      </c>
    </row>
    <row r="4376" customFormat="false" ht="15" hidden="false" customHeight="true" outlineLevel="0" collapsed="false">
      <c r="A4376" s="9" t="n">
        <v>4372</v>
      </c>
      <c r="B4376" s="65" t="s">
        <v>4555</v>
      </c>
      <c r="C4376" s="64" t="s">
        <v>4530</v>
      </c>
    </row>
    <row r="4377" customFormat="false" ht="15" hidden="false" customHeight="true" outlineLevel="0" collapsed="false">
      <c r="A4377" s="9" t="n">
        <v>4373</v>
      </c>
      <c r="B4377" s="65" t="s">
        <v>4284</v>
      </c>
      <c r="C4377" s="64" t="s">
        <v>4530</v>
      </c>
    </row>
    <row r="4378" customFormat="false" ht="15" hidden="false" customHeight="true" outlineLevel="0" collapsed="false">
      <c r="A4378" s="9" t="n">
        <v>4374</v>
      </c>
      <c r="B4378" s="65" t="s">
        <v>4556</v>
      </c>
      <c r="C4378" s="64" t="s">
        <v>4530</v>
      </c>
    </row>
    <row r="4379" customFormat="false" ht="15" hidden="false" customHeight="true" outlineLevel="0" collapsed="false">
      <c r="A4379" s="9" t="n">
        <v>4375</v>
      </c>
      <c r="B4379" s="65" t="s">
        <v>4557</v>
      </c>
      <c r="C4379" s="64" t="s">
        <v>4530</v>
      </c>
    </row>
    <row r="4380" customFormat="false" ht="15" hidden="false" customHeight="true" outlineLevel="0" collapsed="false">
      <c r="A4380" s="9" t="n">
        <v>4376</v>
      </c>
      <c r="B4380" s="65" t="s">
        <v>4558</v>
      </c>
      <c r="C4380" s="64" t="s">
        <v>4530</v>
      </c>
    </row>
    <row r="4381" customFormat="false" ht="15" hidden="false" customHeight="true" outlineLevel="0" collapsed="false">
      <c r="A4381" s="9" t="n">
        <v>4377</v>
      </c>
      <c r="B4381" s="65" t="s">
        <v>4559</v>
      </c>
      <c r="C4381" s="64" t="s">
        <v>4530</v>
      </c>
    </row>
    <row r="4382" customFormat="false" ht="15" hidden="false" customHeight="true" outlineLevel="0" collapsed="false">
      <c r="A4382" s="9" t="n">
        <v>4378</v>
      </c>
      <c r="B4382" s="65" t="s">
        <v>4560</v>
      </c>
      <c r="C4382" s="64" t="s">
        <v>4530</v>
      </c>
    </row>
    <row r="4383" customFormat="false" ht="15" hidden="false" customHeight="true" outlineLevel="0" collapsed="false">
      <c r="A4383" s="9" t="n">
        <v>4379</v>
      </c>
      <c r="B4383" s="65" t="s">
        <v>4561</v>
      </c>
      <c r="C4383" s="64" t="s">
        <v>4530</v>
      </c>
    </row>
    <row r="4384" customFormat="false" ht="15" hidden="false" customHeight="true" outlineLevel="0" collapsed="false">
      <c r="A4384" s="9" t="n">
        <v>4380</v>
      </c>
      <c r="B4384" s="66" t="s">
        <v>4562</v>
      </c>
      <c r="C4384" s="64" t="s">
        <v>4530</v>
      </c>
    </row>
    <row r="4385" customFormat="false" ht="15" hidden="false" customHeight="true" outlineLevel="0" collapsed="false">
      <c r="A4385" s="9" t="n">
        <v>4381</v>
      </c>
      <c r="B4385" s="66" t="s">
        <v>4563</v>
      </c>
      <c r="C4385" s="64" t="s">
        <v>4530</v>
      </c>
    </row>
    <row r="4386" customFormat="false" ht="15" hidden="false" customHeight="true" outlineLevel="0" collapsed="false">
      <c r="A4386" s="9" t="n">
        <v>4382</v>
      </c>
      <c r="B4386" s="66" t="s">
        <v>4564</v>
      </c>
      <c r="C4386" s="67" t="s">
        <v>4565</v>
      </c>
    </row>
    <row r="4387" customFormat="false" ht="15" hidden="false" customHeight="true" outlineLevel="0" collapsed="false">
      <c r="A4387" s="9" t="n">
        <v>4383</v>
      </c>
      <c r="B4387" s="66" t="s">
        <v>4566</v>
      </c>
      <c r="C4387" s="67" t="s">
        <v>4565</v>
      </c>
    </row>
    <row r="4388" customFormat="false" ht="15" hidden="false" customHeight="true" outlineLevel="0" collapsed="false">
      <c r="A4388" s="9" t="n">
        <v>4384</v>
      </c>
      <c r="B4388" s="66" t="s">
        <v>4567</v>
      </c>
      <c r="C4388" s="67" t="s">
        <v>4565</v>
      </c>
    </row>
    <row r="4389" customFormat="false" ht="15" hidden="false" customHeight="true" outlineLevel="0" collapsed="false">
      <c r="A4389" s="9" t="n">
        <v>4385</v>
      </c>
      <c r="B4389" s="66" t="s">
        <v>4568</v>
      </c>
      <c r="C4389" s="67" t="s">
        <v>4565</v>
      </c>
    </row>
    <row r="4390" customFormat="false" ht="15" hidden="false" customHeight="true" outlineLevel="0" collapsed="false">
      <c r="A4390" s="9" t="n">
        <v>4386</v>
      </c>
      <c r="B4390" s="66" t="s">
        <v>4569</v>
      </c>
      <c r="C4390" s="67" t="s">
        <v>4565</v>
      </c>
    </row>
    <row r="4391" customFormat="false" ht="15" hidden="false" customHeight="true" outlineLevel="0" collapsed="false">
      <c r="A4391" s="9" t="n">
        <v>4387</v>
      </c>
      <c r="B4391" s="66" t="s">
        <v>4570</v>
      </c>
      <c r="C4391" s="67" t="s">
        <v>4565</v>
      </c>
    </row>
    <row r="4392" customFormat="false" ht="15" hidden="false" customHeight="true" outlineLevel="0" collapsed="false">
      <c r="A4392" s="9" t="n">
        <v>4388</v>
      </c>
      <c r="B4392" s="66" t="s">
        <v>4571</v>
      </c>
      <c r="C4392" s="67" t="s">
        <v>4565</v>
      </c>
    </row>
    <row r="4393" customFormat="false" ht="15" hidden="false" customHeight="true" outlineLevel="0" collapsed="false">
      <c r="A4393" s="9" t="n">
        <v>4389</v>
      </c>
      <c r="B4393" s="66" t="s">
        <v>4572</v>
      </c>
      <c r="C4393" s="67" t="s">
        <v>4565</v>
      </c>
    </row>
    <row r="4394" customFormat="false" ht="15" hidden="false" customHeight="true" outlineLevel="0" collapsed="false">
      <c r="A4394" s="9" t="n">
        <v>4390</v>
      </c>
      <c r="B4394" s="66" t="s">
        <v>4573</v>
      </c>
      <c r="C4394" s="67" t="s">
        <v>4565</v>
      </c>
    </row>
    <row r="4395" customFormat="false" ht="15" hidden="false" customHeight="true" outlineLevel="0" collapsed="false">
      <c r="A4395" s="9" t="n">
        <v>4391</v>
      </c>
      <c r="B4395" s="66" t="s">
        <v>4574</v>
      </c>
      <c r="C4395" s="67" t="s">
        <v>4565</v>
      </c>
    </row>
    <row r="4396" customFormat="false" ht="15" hidden="false" customHeight="true" outlineLevel="0" collapsed="false">
      <c r="A4396" s="9" t="n">
        <v>4392</v>
      </c>
      <c r="B4396" s="66" t="s">
        <v>4575</v>
      </c>
      <c r="C4396" s="67" t="s">
        <v>4565</v>
      </c>
    </row>
    <row r="4397" customFormat="false" ht="15" hidden="false" customHeight="true" outlineLevel="0" collapsed="false">
      <c r="A4397" s="9" t="n">
        <v>4393</v>
      </c>
      <c r="B4397" s="66" t="s">
        <v>4576</v>
      </c>
      <c r="C4397" s="67" t="s">
        <v>4565</v>
      </c>
    </row>
    <row r="4398" customFormat="false" ht="15" hidden="false" customHeight="true" outlineLevel="0" collapsed="false">
      <c r="A4398" s="9" t="n">
        <v>4394</v>
      </c>
      <c r="B4398" s="66" t="s">
        <v>4577</v>
      </c>
      <c r="C4398" s="67" t="s">
        <v>4565</v>
      </c>
    </row>
    <row r="4399" customFormat="false" ht="15" hidden="false" customHeight="true" outlineLevel="0" collapsed="false">
      <c r="A4399" s="9" t="n">
        <v>4395</v>
      </c>
      <c r="B4399" s="66" t="s">
        <v>4578</v>
      </c>
      <c r="C4399" s="67" t="s">
        <v>4565</v>
      </c>
    </row>
    <row r="4400" customFormat="false" ht="15" hidden="false" customHeight="true" outlineLevel="0" collapsed="false">
      <c r="A4400" s="9" t="n">
        <v>4396</v>
      </c>
      <c r="B4400" s="66" t="s">
        <v>4579</v>
      </c>
      <c r="C4400" s="67" t="s">
        <v>4565</v>
      </c>
    </row>
    <row r="4401" customFormat="false" ht="15" hidden="false" customHeight="true" outlineLevel="0" collapsed="false">
      <c r="A4401" s="9" t="n">
        <v>4397</v>
      </c>
      <c r="B4401" s="66" t="s">
        <v>4580</v>
      </c>
      <c r="C4401" s="67" t="s">
        <v>4565</v>
      </c>
    </row>
    <row r="4402" customFormat="false" ht="15" hidden="false" customHeight="true" outlineLevel="0" collapsed="false">
      <c r="A4402" s="9" t="n">
        <v>4398</v>
      </c>
      <c r="B4402" s="66" t="s">
        <v>4581</v>
      </c>
      <c r="C4402" s="67" t="s">
        <v>4565</v>
      </c>
    </row>
    <row r="4403" customFormat="false" ht="15" hidden="false" customHeight="true" outlineLevel="0" collapsed="false">
      <c r="A4403" s="9" t="n">
        <v>4399</v>
      </c>
      <c r="B4403" s="66" t="s">
        <v>544</v>
      </c>
      <c r="C4403" s="67" t="s">
        <v>4565</v>
      </c>
    </row>
    <row r="4404" customFormat="false" ht="15" hidden="false" customHeight="true" outlineLevel="0" collapsed="false">
      <c r="A4404" s="9" t="n">
        <v>4400</v>
      </c>
      <c r="B4404" s="66" t="s">
        <v>4582</v>
      </c>
      <c r="C4404" s="67" t="s">
        <v>4565</v>
      </c>
    </row>
    <row r="4405" customFormat="false" ht="15" hidden="false" customHeight="true" outlineLevel="0" collapsed="false">
      <c r="A4405" s="9" t="n">
        <v>4401</v>
      </c>
      <c r="B4405" s="66" t="s">
        <v>4583</v>
      </c>
      <c r="C4405" s="67" t="s">
        <v>4565</v>
      </c>
    </row>
    <row r="4406" customFormat="false" ht="15" hidden="false" customHeight="true" outlineLevel="0" collapsed="false">
      <c r="A4406" s="9" t="n">
        <v>4402</v>
      </c>
      <c r="B4406" s="66" t="s">
        <v>4584</v>
      </c>
      <c r="C4406" s="67" t="s">
        <v>4565</v>
      </c>
    </row>
    <row r="4407" customFormat="false" ht="15" hidden="false" customHeight="true" outlineLevel="0" collapsed="false">
      <c r="A4407" s="9" t="n">
        <v>4403</v>
      </c>
      <c r="B4407" s="66" t="s">
        <v>4585</v>
      </c>
      <c r="C4407" s="67" t="s">
        <v>4565</v>
      </c>
    </row>
    <row r="4408" customFormat="false" ht="15" hidden="false" customHeight="true" outlineLevel="0" collapsed="false">
      <c r="A4408" s="9" t="n">
        <v>4404</v>
      </c>
      <c r="B4408" s="66" t="s">
        <v>4586</v>
      </c>
      <c r="C4408" s="67" t="s">
        <v>4565</v>
      </c>
    </row>
    <row r="4409" customFormat="false" ht="15" hidden="false" customHeight="true" outlineLevel="0" collapsed="false">
      <c r="A4409" s="9" t="n">
        <v>4405</v>
      </c>
      <c r="B4409" s="66" t="s">
        <v>4587</v>
      </c>
      <c r="C4409" s="67" t="s">
        <v>4565</v>
      </c>
    </row>
    <row r="4410" customFormat="false" ht="15" hidden="false" customHeight="true" outlineLevel="0" collapsed="false">
      <c r="A4410" s="9" t="n">
        <v>4406</v>
      </c>
      <c r="B4410" s="66" t="s">
        <v>4588</v>
      </c>
      <c r="C4410" s="67" t="s">
        <v>4565</v>
      </c>
    </row>
    <row r="4411" customFormat="false" ht="15" hidden="false" customHeight="true" outlineLevel="0" collapsed="false">
      <c r="A4411" s="9" t="n">
        <v>4407</v>
      </c>
      <c r="B4411" s="66" t="s">
        <v>4589</v>
      </c>
      <c r="C4411" s="67" t="s">
        <v>4565</v>
      </c>
    </row>
    <row r="4412" customFormat="false" ht="15" hidden="false" customHeight="true" outlineLevel="0" collapsed="false">
      <c r="A4412" s="9" t="n">
        <v>4408</v>
      </c>
      <c r="B4412" s="66" t="s">
        <v>4590</v>
      </c>
      <c r="C4412" s="67" t="s">
        <v>4565</v>
      </c>
    </row>
    <row r="4413" customFormat="false" ht="15" hidden="false" customHeight="true" outlineLevel="0" collapsed="false">
      <c r="A4413" s="9" t="n">
        <v>4409</v>
      </c>
      <c r="B4413" s="66" t="s">
        <v>4591</v>
      </c>
      <c r="C4413" s="67" t="s">
        <v>4565</v>
      </c>
    </row>
    <row r="4414" customFormat="false" ht="15" hidden="false" customHeight="true" outlineLevel="0" collapsed="false">
      <c r="A4414" s="9" t="n">
        <v>4410</v>
      </c>
      <c r="B4414" s="66" t="s">
        <v>4592</v>
      </c>
      <c r="C4414" s="67" t="s">
        <v>4565</v>
      </c>
    </row>
    <row r="4415" customFormat="false" ht="15" hidden="false" customHeight="true" outlineLevel="0" collapsed="false">
      <c r="A4415" s="9" t="n">
        <v>4411</v>
      </c>
      <c r="B4415" s="66" t="s">
        <v>4593</v>
      </c>
      <c r="C4415" s="67" t="s">
        <v>4565</v>
      </c>
    </row>
    <row r="4416" customFormat="false" ht="15" hidden="false" customHeight="true" outlineLevel="0" collapsed="false">
      <c r="A4416" s="9" t="n">
        <v>4412</v>
      </c>
      <c r="B4416" s="66" t="s">
        <v>4594</v>
      </c>
      <c r="C4416" s="67" t="s">
        <v>4565</v>
      </c>
    </row>
    <row r="4417" customFormat="false" ht="15" hidden="false" customHeight="true" outlineLevel="0" collapsed="false">
      <c r="A4417" s="9" t="n">
        <v>4413</v>
      </c>
      <c r="B4417" s="66" t="s">
        <v>4595</v>
      </c>
      <c r="C4417" s="67" t="s">
        <v>4565</v>
      </c>
    </row>
    <row r="4418" customFormat="false" ht="15" hidden="false" customHeight="true" outlineLevel="0" collapsed="false">
      <c r="A4418" s="9" t="n">
        <v>4414</v>
      </c>
      <c r="B4418" s="66" t="s">
        <v>4596</v>
      </c>
      <c r="C4418" s="67" t="s">
        <v>4565</v>
      </c>
    </row>
    <row r="4419" customFormat="false" ht="15" hidden="false" customHeight="true" outlineLevel="0" collapsed="false">
      <c r="A4419" s="9" t="n">
        <v>4415</v>
      </c>
      <c r="B4419" s="66" t="s">
        <v>4597</v>
      </c>
      <c r="C4419" s="67" t="s">
        <v>4565</v>
      </c>
    </row>
    <row r="4420" customFormat="false" ht="15" hidden="false" customHeight="true" outlineLevel="0" collapsed="false">
      <c r="A4420" s="9" t="n">
        <v>4416</v>
      </c>
      <c r="B4420" s="66" t="s">
        <v>4598</v>
      </c>
      <c r="C4420" s="67" t="s">
        <v>4565</v>
      </c>
    </row>
    <row r="4421" customFormat="false" ht="15" hidden="false" customHeight="true" outlineLevel="0" collapsed="false">
      <c r="A4421" s="9" t="n">
        <v>4417</v>
      </c>
      <c r="B4421" s="66" t="s">
        <v>4599</v>
      </c>
      <c r="C4421" s="67" t="s">
        <v>4565</v>
      </c>
    </row>
    <row r="4422" customFormat="false" ht="15" hidden="false" customHeight="true" outlineLevel="0" collapsed="false">
      <c r="A4422" s="9" t="n">
        <v>4418</v>
      </c>
      <c r="B4422" s="66" t="s">
        <v>4600</v>
      </c>
      <c r="C4422" s="67" t="s">
        <v>4565</v>
      </c>
    </row>
    <row r="4423" customFormat="false" ht="15" hidden="false" customHeight="true" outlineLevel="0" collapsed="false">
      <c r="A4423" s="9" t="n">
        <v>4419</v>
      </c>
      <c r="B4423" s="66" t="s">
        <v>4601</v>
      </c>
      <c r="C4423" s="67" t="s">
        <v>4565</v>
      </c>
    </row>
    <row r="4424" customFormat="false" ht="15" hidden="false" customHeight="true" outlineLevel="0" collapsed="false">
      <c r="A4424" s="9" t="n">
        <v>4420</v>
      </c>
      <c r="B4424" s="66" t="s">
        <v>4602</v>
      </c>
      <c r="C4424" s="67" t="s">
        <v>4565</v>
      </c>
    </row>
    <row r="4425" customFormat="false" ht="15" hidden="false" customHeight="true" outlineLevel="0" collapsed="false">
      <c r="A4425" s="9" t="n">
        <v>4421</v>
      </c>
      <c r="B4425" s="66" t="s">
        <v>4603</v>
      </c>
      <c r="C4425" s="67" t="s">
        <v>4565</v>
      </c>
    </row>
    <row r="4426" customFormat="false" ht="15" hidden="false" customHeight="true" outlineLevel="0" collapsed="false">
      <c r="A4426" s="9" t="n">
        <v>4422</v>
      </c>
      <c r="B4426" s="66" t="s">
        <v>4604</v>
      </c>
      <c r="C4426" s="67" t="s">
        <v>4565</v>
      </c>
    </row>
    <row r="4427" customFormat="false" ht="15" hidden="false" customHeight="true" outlineLevel="0" collapsed="false">
      <c r="A4427" s="9" t="n">
        <v>4423</v>
      </c>
      <c r="B4427" s="66" t="s">
        <v>4605</v>
      </c>
      <c r="C4427" s="67" t="s">
        <v>4565</v>
      </c>
    </row>
    <row r="4428" customFormat="false" ht="15" hidden="false" customHeight="true" outlineLevel="0" collapsed="false">
      <c r="A4428" s="9" t="n">
        <v>4424</v>
      </c>
      <c r="B4428" s="66" t="s">
        <v>4606</v>
      </c>
      <c r="C4428" s="67" t="s">
        <v>4565</v>
      </c>
    </row>
    <row r="4429" customFormat="false" ht="15" hidden="false" customHeight="true" outlineLevel="0" collapsed="false">
      <c r="A4429" s="9" t="n">
        <v>4425</v>
      </c>
      <c r="B4429" s="66" t="s">
        <v>4607</v>
      </c>
      <c r="C4429" s="67" t="s">
        <v>4565</v>
      </c>
    </row>
    <row r="4430" customFormat="false" ht="15" hidden="false" customHeight="true" outlineLevel="0" collapsed="false">
      <c r="A4430" s="9" t="n">
        <v>4426</v>
      </c>
      <c r="B4430" s="8" t="s">
        <v>4608</v>
      </c>
      <c r="C4430" s="64" t="s">
        <v>4609</v>
      </c>
    </row>
    <row r="4431" customFormat="false" ht="15" hidden="false" customHeight="true" outlineLevel="0" collapsed="false">
      <c r="A4431" s="9" t="n">
        <v>4427</v>
      </c>
      <c r="B4431" s="8" t="s">
        <v>4610</v>
      </c>
      <c r="C4431" s="64" t="s">
        <v>4609</v>
      </c>
    </row>
    <row r="4432" customFormat="false" ht="15" hidden="false" customHeight="true" outlineLevel="0" collapsed="false">
      <c r="A4432" s="9" t="n">
        <v>4428</v>
      </c>
      <c r="B4432" s="8" t="s">
        <v>4611</v>
      </c>
      <c r="C4432" s="64" t="s">
        <v>4609</v>
      </c>
    </row>
    <row r="4433" customFormat="false" ht="15" hidden="false" customHeight="true" outlineLevel="0" collapsed="false">
      <c r="A4433" s="9" t="n">
        <v>4429</v>
      </c>
      <c r="B4433" s="8" t="s">
        <v>4612</v>
      </c>
      <c r="C4433" s="64" t="s">
        <v>4609</v>
      </c>
    </row>
    <row r="4434" customFormat="false" ht="15" hidden="false" customHeight="true" outlineLevel="0" collapsed="false">
      <c r="A4434" s="9" t="n">
        <v>4430</v>
      </c>
      <c r="B4434" s="8" t="s">
        <v>4613</v>
      </c>
      <c r="C4434" s="64" t="s">
        <v>4609</v>
      </c>
    </row>
    <row r="4435" customFormat="false" ht="15" hidden="false" customHeight="true" outlineLevel="0" collapsed="false">
      <c r="A4435" s="9" t="n">
        <v>4431</v>
      </c>
      <c r="B4435" s="8" t="s">
        <v>4614</v>
      </c>
      <c r="C4435" s="64" t="s">
        <v>4609</v>
      </c>
    </row>
    <row r="4436" customFormat="false" ht="15" hidden="false" customHeight="true" outlineLevel="0" collapsed="false">
      <c r="A4436" s="9" t="n">
        <v>4432</v>
      </c>
      <c r="B4436" s="8" t="s">
        <v>4615</v>
      </c>
      <c r="C4436" s="64" t="s">
        <v>4609</v>
      </c>
    </row>
    <row r="4437" customFormat="false" ht="15" hidden="false" customHeight="true" outlineLevel="0" collapsed="false">
      <c r="A4437" s="9" t="n">
        <v>4433</v>
      </c>
      <c r="B4437" s="8" t="s">
        <v>4616</v>
      </c>
      <c r="C4437" s="64" t="s">
        <v>4609</v>
      </c>
    </row>
    <row r="4438" customFormat="false" ht="15" hidden="false" customHeight="true" outlineLevel="0" collapsed="false">
      <c r="A4438" s="9" t="n">
        <v>4434</v>
      </c>
      <c r="B4438" s="8" t="s">
        <v>4617</v>
      </c>
      <c r="C4438" s="64" t="s">
        <v>4609</v>
      </c>
    </row>
    <row r="4439" customFormat="false" ht="15" hidden="false" customHeight="true" outlineLevel="0" collapsed="false">
      <c r="A4439" s="9" t="n">
        <v>4435</v>
      </c>
      <c r="B4439" s="8" t="s">
        <v>4618</v>
      </c>
      <c r="C4439" s="64" t="s">
        <v>4609</v>
      </c>
    </row>
    <row r="4440" customFormat="false" ht="15" hidden="false" customHeight="true" outlineLevel="0" collapsed="false">
      <c r="A4440" s="9" t="n">
        <v>4436</v>
      </c>
      <c r="B4440" s="8" t="s">
        <v>4619</v>
      </c>
      <c r="C4440" s="64" t="s">
        <v>4609</v>
      </c>
    </row>
    <row r="4441" customFormat="false" ht="15" hidden="false" customHeight="true" outlineLevel="0" collapsed="false">
      <c r="A4441" s="9" t="n">
        <v>4437</v>
      </c>
      <c r="B4441" s="8" t="s">
        <v>4620</v>
      </c>
      <c r="C4441" s="64" t="s">
        <v>4609</v>
      </c>
    </row>
    <row r="4442" customFormat="false" ht="15" hidden="false" customHeight="true" outlineLevel="0" collapsed="false">
      <c r="A4442" s="9" t="n">
        <v>4438</v>
      </c>
      <c r="B4442" s="8" t="s">
        <v>4621</v>
      </c>
      <c r="C4442" s="64" t="s">
        <v>4609</v>
      </c>
    </row>
    <row r="4443" customFormat="false" ht="15" hidden="false" customHeight="true" outlineLevel="0" collapsed="false">
      <c r="A4443" s="9" t="n">
        <v>4439</v>
      </c>
      <c r="B4443" s="8" t="s">
        <v>4622</v>
      </c>
      <c r="C4443" s="64" t="s">
        <v>4609</v>
      </c>
    </row>
    <row r="4444" customFormat="false" ht="15" hidden="false" customHeight="true" outlineLevel="0" collapsed="false">
      <c r="A4444" s="9" t="n">
        <v>4440</v>
      </c>
      <c r="B4444" s="8" t="s">
        <v>4623</v>
      </c>
      <c r="C4444" s="64" t="s">
        <v>4609</v>
      </c>
    </row>
    <row r="4445" customFormat="false" ht="15" hidden="false" customHeight="true" outlineLevel="0" collapsed="false">
      <c r="A4445" s="9" t="n">
        <v>4441</v>
      </c>
      <c r="B4445" s="8" t="s">
        <v>4624</v>
      </c>
      <c r="C4445" s="64" t="s">
        <v>4609</v>
      </c>
    </row>
    <row r="4446" customFormat="false" ht="15" hidden="false" customHeight="true" outlineLevel="0" collapsed="false">
      <c r="A4446" s="9" t="n">
        <v>4442</v>
      </c>
      <c r="B4446" s="8" t="s">
        <v>4625</v>
      </c>
      <c r="C4446" s="64" t="s">
        <v>4609</v>
      </c>
    </row>
    <row r="4447" customFormat="false" ht="15" hidden="false" customHeight="true" outlineLevel="0" collapsed="false">
      <c r="A4447" s="9" t="n">
        <v>4443</v>
      </c>
      <c r="B4447" s="8" t="s">
        <v>4626</v>
      </c>
      <c r="C4447" s="64" t="s">
        <v>4609</v>
      </c>
    </row>
    <row r="4448" customFormat="false" ht="15" hidden="false" customHeight="true" outlineLevel="0" collapsed="false">
      <c r="A4448" s="9" t="n">
        <v>4444</v>
      </c>
      <c r="B4448" s="8" t="s">
        <v>4627</v>
      </c>
      <c r="C4448" s="64" t="s">
        <v>4609</v>
      </c>
    </row>
    <row r="4449" customFormat="false" ht="15" hidden="false" customHeight="true" outlineLevel="0" collapsed="false">
      <c r="A4449" s="9" t="n">
        <v>4445</v>
      </c>
      <c r="B4449" s="8" t="s">
        <v>4628</v>
      </c>
      <c r="C4449" s="64" t="s">
        <v>4609</v>
      </c>
    </row>
    <row r="4450" customFormat="false" ht="15" hidden="false" customHeight="true" outlineLevel="0" collapsed="false">
      <c r="A4450" s="9" t="n">
        <v>4446</v>
      </c>
      <c r="B4450" s="8" t="s">
        <v>4629</v>
      </c>
      <c r="C4450" s="64" t="s">
        <v>4609</v>
      </c>
    </row>
    <row r="4451" customFormat="false" ht="15" hidden="false" customHeight="true" outlineLevel="0" collapsed="false">
      <c r="A4451" s="9" t="n">
        <v>4447</v>
      </c>
      <c r="B4451" s="8" t="s">
        <v>4630</v>
      </c>
      <c r="C4451" s="64" t="s">
        <v>4609</v>
      </c>
    </row>
    <row r="4452" customFormat="false" ht="15" hidden="false" customHeight="true" outlineLevel="0" collapsed="false">
      <c r="A4452" s="9" t="n">
        <v>4448</v>
      </c>
      <c r="B4452" s="8" t="s">
        <v>4631</v>
      </c>
      <c r="C4452" s="64" t="s">
        <v>4609</v>
      </c>
    </row>
    <row r="4453" customFormat="false" ht="15" hidden="false" customHeight="true" outlineLevel="0" collapsed="false">
      <c r="A4453" s="9" t="n">
        <v>4449</v>
      </c>
      <c r="B4453" s="8" t="s">
        <v>4632</v>
      </c>
      <c r="C4453" s="64" t="s">
        <v>4609</v>
      </c>
    </row>
    <row r="4454" customFormat="false" ht="15" hidden="false" customHeight="true" outlineLevel="0" collapsed="false">
      <c r="A4454" s="9" t="n">
        <v>4450</v>
      </c>
      <c r="B4454" s="8" t="s">
        <v>4633</v>
      </c>
      <c r="C4454" s="64" t="s">
        <v>4609</v>
      </c>
    </row>
    <row r="4455" customFormat="false" ht="15" hidden="false" customHeight="true" outlineLevel="0" collapsed="false">
      <c r="A4455" s="9" t="n">
        <v>4451</v>
      </c>
      <c r="B4455" s="8" t="s">
        <v>4634</v>
      </c>
      <c r="C4455" s="64" t="s">
        <v>4609</v>
      </c>
    </row>
    <row r="4456" customFormat="false" ht="15" hidden="false" customHeight="true" outlineLevel="0" collapsed="false">
      <c r="A4456" s="9" t="n">
        <v>4452</v>
      </c>
      <c r="B4456" s="8" t="s">
        <v>4635</v>
      </c>
      <c r="C4456" s="64" t="s">
        <v>4609</v>
      </c>
    </row>
    <row r="4457" customFormat="false" ht="15" hidden="false" customHeight="true" outlineLevel="0" collapsed="false">
      <c r="A4457" s="9" t="n">
        <v>4453</v>
      </c>
      <c r="B4457" s="8" t="s">
        <v>4636</v>
      </c>
      <c r="C4457" s="64" t="s">
        <v>4609</v>
      </c>
    </row>
    <row r="4458" customFormat="false" ht="15" hidden="false" customHeight="true" outlineLevel="0" collapsed="false">
      <c r="A4458" s="9" t="n">
        <v>4454</v>
      </c>
      <c r="B4458" s="8" t="s">
        <v>4637</v>
      </c>
      <c r="C4458" s="64" t="s">
        <v>4609</v>
      </c>
    </row>
    <row r="4459" customFormat="false" ht="15" hidden="false" customHeight="true" outlineLevel="0" collapsed="false">
      <c r="A4459" s="9" t="n">
        <v>4455</v>
      </c>
      <c r="B4459" s="8" t="s">
        <v>4638</v>
      </c>
      <c r="C4459" s="64" t="s">
        <v>4609</v>
      </c>
    </row>
    <row r="4460" customFormat="false" ht="15" hidden="false" customHeight="true" outlineLevel="0" collapsed="false">
      <c r="A4460" s="9" t="n">
        <v>4456</v>
      </c>
      <c r="B4460" s="8" t="s">
        <v>4639</v>
      </c>
      <c r="C4460" s="64" t="s">
        <v>4609</v>
      </c>
    </row>
    <row r="4461" customFormat="false" ht="15" hidden="false" customHeight="true" outlineLevel="0" collapsed="false">
      <c r="A4461" s="9" t="n">
        <v>4457</v>
      </c>
      <c r="B4461" s="8" t="s">
        <v>4640</v>
      </c>
      <c r="C4461" s="64" t="s">
        <v>4609</v>
      </c>
    </row>
    <row r="4462" customFormat="false" ht="15" hidden="false" customHeight="true" outlineLevel="0" collapsed="false">
      <c r="A4462" s="9" t="n">
        <v>4458</v>
      </c>
      <c r="B4462" s="8" t="s">
        <v>4641</v>
      </c>
      <c r="C4462" s="64" t="s">
        <v>4609</v>
      </c>
    </row>
    <row r="4463" customFormat="false" ht="15" hidden="false" customHeight="true" outlineLevel="0" collapsed="false">
      <c r="A4463" s="9" t="n">
        <v>4459</v>
      </c>
      <c r="B4463" s="8" t="s">
        <v>4642</v>
      </c>
      <c r="C4463" s="64" t="s">
        <v>4609</v>
      </c>
    </row>
    <row r="4464" customFormat="false" ht="15" hidden="false" customHeight="true" outlineLevel="0" collapsed="false">
      <c r="A4464" s="9" t="n">
        <v>4460</v>
      </c>
      <c r="B4464" s="8" t="s">
        <v>4643</v>
      </c>
      <c r="C4464" s="64" t="s">
        <v>4609</v>
      </c>
    </row>
    <row r="4465" customFormat="false" ht="15" hidden="false" customHeight="true" outlineLevel="0" collapsed="false">
      <c r="A4465" s="9" t="n">
        <v>4461</v>
      </c>
      <c r="B4465" s="8" t="s">
        <v>4644</v>
      </c>
      <c r="C4465" s="64" t="s">
        <v>4609</v>
      </c>
    </row>
    <row r="4466" customFormat="false" ht="15" hidden="false" customHeight="true" outlineLevel="0" collapsed="false">
      <c r="A4466" s="9" t="n">
        <v>4462</v>
      </c>
      <c r="B4466" s="8" t="s">
        <v>4645</v>
      </c>
      <c r="C4466" s="64" t="s">
        <v>4609</v>
      </c>
    </row>
    <row r="4467" customFormat="false" ht="15" hidden="false" customHeight="true" outlineLevel="0" collapsed="false">
      <c r="A4467" s="9" t="n">
        <v>4463</v>
      </c>
      <c r="B4467" s="8" t="s">
        <v>4646</v>
      </c>
      <c r="C4467" s="64" t="s">
        <v>4609</v>
      </c>
    </row>
    <row r="4468" customFormat="false" ht="15" hidden="false" customHeight="true" outlineLevel="0" collapsed="false">
      <c r="A4468" s="9" t="n">
        <v>4464</v>
      </c>
      <c r="B4468" s="8" t="s">
        <v>4647</v>
      </c>
      <c r="C4468" s="64" t="s">
        <v>4609</v>
      </c>
    </row>
    <row r="4469" customFormat="false" ht="15" hidden="false" customHeight="true" outlineLevel="0" collapsed="false">
      <c r="A4469" s="9" t="n">
        <v>4465</v>
      </c>
      <c r="B4469" s="16" t="s">
        <v>4648</v>
      </c>
      <c r="C4469" s="64" t="s">
        <v>4609</v>
      </c>
    </row>
    <row r="4470" customFormat="false" ht="15" hidden="false" customHeight="true" outlineLevel="0" collapsed="false">
      <c r="A4470" s="9" t="n">
        <v>4466</v>
      </c>
      <c r="B4470" s="68" t="s">
        <v>4649</v>
      </c>
      <c r="C4470" s="11" t="s">
        <v>4650</v>
      </c>
    </row>
    <row r="4471" customFormat="false" ht="15" hidden="false" customHeight="true" outlineLevel="0" collapsed="false">
      <c r="A4471" s="9" t="n">
        <v>4467</v>
      </c>
      <c r="B4471" s="46" t="s">
        <v>4651</v>
      </c>
      <c r="C4471" s="11" t="s">
        <v>4650</v>
      </c>
    </row>
    <row r="4472" customFormat="false" ht="15" hidden="false" customHeight="true" outlineLevel="0" collapsed="false">
      <c r="A4472" s="9" t="n">
        <v>4468</v>
      </c>
      <c r="B4472" s="16" t="s">
        <v>4652</v>
      </c>
      <c r="C4472" s="11" t="s">
        <v>4650</v>
      </c>
    </row>
    <row r="4473" customFormat="false" ht="15" hidden="false" customHeight="true" outlineLevel="0" collapsed="false">
      <c r="A4473" s="9" t="n">
        <v>4469</v>
      </c>
      <c r="B4473" s="16" t="s">
        <v>4653</v>
      </c>
      <c r="C4473" s="11" t="s">
        <v>4650</v>
      </c>
    </row>
    <row r="4474" customFormat="false" ht="15" hidden="false" customHeight="true" outlineLevel="0" collapsed="false">
      <c r="A4474" s="9" t="n">
        <v>4470</v>
      </c>
      <c r="B4474" s="16" t="s">
        <v>4654</v>
      </c>
      <c r="C4474" s="11" t="s">
        <v>4650</v>
      </c>
    </row>
    <row r="4475" customFormat="false" ht="15" hidden="false" customHeight="true" outlineLevel="0" collapsed="false">
      <c r="A4475" s="9" t="n">
        <v>4471</v>
      </c>
      <c r="B4475" s="16" t="s">
        <v>4655</v>
      </c>
      <c r="C4475" s="11" t="s">
        <v>4650</v>
      </c>
    </row>
    <row r="4476" customFormat="false" ht="15" hidden="false" customHeight="true" outlineLevel="0" collapsed="false">
      <c r="A4476" s="9" t="n">
        <v>4472</v>
      </c>
      <c r="B4476" s="16" t="s">
        <v>4656</v>
      </c>
      <c r="C4476" s="11" t="s">
        <v>4650</v>
      </c>
    </row>
    <row r="4477" customFormat="false" ht="15" hidden="false" customHeight="true" outlineLevel="0" collapsed="false">
      <c r="A4477" s="9" t="n">
        <v>4473</v>
      </c>
      <c r="B4477" s="16" t="s">
        <v>4657</v>
      </c>
      <c r="C4477" s="11" t="s">
        <v>4650</v>
      </c>
    </row>
    <row r="4478" customFormat="false" ht="15" hidden="false" customHeight="true" outlineLevel="0" collapsed="false">
      <c r="A4478" s="9" t="n">
        <v>4474</v>
      </c>
      <c r="B4478" s="16" t="s">
        <v>4658</v>
      </c>
      <c r="C4478" s="11" t="s">
        <v>4650</v>
      </c>
    </row>
    <row r="4479" customFormat="false" ht="15" hidden="false" customHeight="true" outlineLevel="0" collapsed="false">
      <c r="A4479" s="9" t="n">
        <v>4475</v>
      </c>
      <c r="B4479" s="16" t="s">
        <v>4659</v>
      </c>
      <c r="C4479" s="11" t="s">
        <v>4650</v>
      </c>
    </row>
    <row r="4480" customFormat="false" ht="15" hidden="false" customHeight="true" outlineLevel="0" collapsed="false">
      <c r="A4480" s="9" t="n">
        <v>4476</v>
      </c>
      <c r="B4480" s="16" t="s">
        <v>4660</v>
      </c>
      <c r="C4480" s="11" t="s">
        <v>4650</v>
      </c>
    </row>
    <row r="4481" customFormat="false" ht="15" hidden="false" customHeight="true" outlineLevel="0" collapsed="false">
      <c r="A4481" s="9" t="n">
        <v>4477</v>
      </c>
      <c r="B4481" s="16" t="s">
        <v>4661</v>
      </c>
      <c r="C4481" s="11" t="s">
        <v>4650</v>
      </c>
    </row>
    <row r="4482" customFormat="false" ht="15" hidden="false" customHeight="true" outlineLevel="0" collapsed="false">
      <c r="A4482" s="9" t="n">
        <v>4478</v>
      </c>
      <c r="B4482" s="16" t="s">
        <v>4662</v>
      </c>
      <c r="C4482" s="11" t="s">
        <v>4650</v>
      </c>
    </row>
    <row r="4483" customFormat="false" ht="15" hidden="false" customHeight="true" outlineLevel="0" collapsed="false">
      <c r="A4483" s="9" t="n">
        <v>4479</v>
      </c>
      <c r="B4483" s="16" t="s">
        <v>4663</v>
      </c>
      <c r="C4483" s="11" t="s">
        <v>4650</v>
      </c>
    </row>
    <row r="4484" customFormat="false" ht="15" hidden="false" customHeight="true" outlineLevel="0" collapsed="false">
      <c r="A4484" s="9" t="n">
        <v>4480</v>
      </c>
      <c r="B4484" s="16" t="s">
        <v>4664</v>
      </c>
      <c r="C4484" s="11" t="s">
        <v>4650</v>
      </c>
    </row>
    <row r="4485" customFormat="false" ht="15" hidden="false" customHeight="true" outlineLevel="0" collapsed="false">
      <c r="A4485" s="9" t="n">
        <v>4481</v>
      </c>
      <c r="B4485" s="16" t="s">
        <v>4665</v>
      </c>
      <c r="C4485" s="11" t="s">
        <v>4650</v>
      </c>
    </row>
    <row r="4486" customFormat="false" ht="15" hidden="false" customHeight="true" outlineLevel="0" collapsed="false">
      <c r="A4486" s="9" t="n">
        <v>4482</v>
      </c>
      <c r="B4486" s="16" t="s">
        <v>4666</v>
      </c>
      <c r="C4486" s="11" t="s">
        <v>4650</v>
      </c>
    </row>
    <row r="4487" customFormat="false" ht="15" hidden="false" customHeight="true" outlineLevel="0" collapsed="false">
      <c r="A4487" s="9" t="n">
        <v>4483</v>
      </c>
      <c r="B4487" s="16" t="s">
        <v>4667</v>
      </c>
      <c r="C4487" s="11" t="s">
        <v>4650</v>
      </c>
    </row>
    <row r="4488" customFormat="false" ht="15" hidden="false" customHeight="true" outlineLevel="0" collapsed="false">
      <c r="A4488" s="9" t="n">
        <v>4484</v>
      </c>
      <c r="B4488" s="16" t="s">
        <v>3025</v>
      </c>
      <c r="C4488" s="11" t="s">
        <v>4650</v>
      </c>
    </row>
    <row r="4489" customFormat="false" ht="15" hidden="false" customHeight="true" outlineLevel="0" collapsed="false">
      <c r="A4489" s="9" t="n">
        <v>4485</v>
      </c>
      <c r="B4489" s="16" t="s">
        <v>4668</v>
      </c>
      <c r="C4489" s="11" t="s">
        <v>4650</v>
      </c>
    </row>
    <row r="4490" customFormat="false" ht="15" hidden="false" customHeight="true" outlineLevel="0" collapsed="false">
      <c r="A4490" s="9" t="n">
        <v>4486</v>
      </c>
      <c r="B4490" s="16" t="s">
        <v>4669</v>
      </c>
      <c r="C4490" s="11" t="s">
        <v>4650</v>
      </c>
    </row>
    <row r="4491" customFormat="false" ht="15" hidden="false" customHeight="true" outlineLevel="0" collapsed="false">
      <c r="A4491" s="9" t="n">
        <v>4487</v>
      </c>
      <c r="B4491" s="16" t="s">
        <v>4670</v>
      </c>
      <c r="C4491" s="11" t="s">
        <v>4650</v>
      </c>
    </row>
    <row r="4492" customFormat="false" ht="15" hidden="false" customHeight="true" outlineLevel="0" collapsed="false">
      <c r="A4492" s="9" t="n">
        <v>4488</v>
      </c>
      <c r="B4492" s="16" t="s">
        <v>4671</v>
      </c>
      <c r="C4492" s="11" t="s">
        <v>4650</v>
      </c>
    </row>
    <row r="4493" customFormat="false" ht="15" hidden="false" customHeight="true" outlineLevel="0" collapsed="false">
      <c r="A4493" s="9" t="n">
        <v>4489</v>
      </c>
      <c r="B4493" s="16" t="s">
        <v>4672</v>
      </c>
      <c r="C4493" s="11" t="s">
        <v>4650</v>
      </c>
    </row>
    <row r="4494" customFormat="false" ht="15" hidden="false" customHeight="true" outlineLevel="0" collapsed="false">
      <c r="A4494" s="9" t="n">
        <v>4490</v>
      </c>
      <c r="B4494" s="16" t="s">
        <v>4673</v>
      </c>
      <c r="C4494" s="11" t="s">
        <v>4650</v>
      </c>
    </row>
    <row r="4495" customFormat="false" ht="15" hidden="false" customHeight="true" outlineLevel="0" collapsed="false">
      <c r="A4495" s="9" t="n">
        <v>4491</v>
      </c>
      <c r="B4495" s="16" t="s">
        <v>4674</v>
      </c>
      <c r="C4495" s="11" t="s">
        <v>4650</v>
      </c>
    </row>
    <row r="4496" customFormat="false" ht="15" hidden="false" customHeight="true" outlineLevel="0" collapsed="false">
      <c r="A4496" s="9" t="n">
        <v>4492</v>
      </c>
      <c r="B4496" s="16" t="s">
        <v>4675</v>
      </c>
      <c r="C4496" s="11" t="s">
        <v>4650</v>
      </c>
    </row>
    <row r="4497" customFormat="false" ht="15" hidden="false" customHeight="true" outlineLevel="0" collapsed="false">
      <c r="A4497" s="9" t="n">
        <v>4493</v>
      </c>
      <c r="B4497" s="16" t="s">
        <v>4676</v>
      </c>
      <c r="C4497" s="11" t="s">
        <v>4650</v>
      </c>
    </row>
    <row r="4498" customFormat="false" ht="15" hidden="false" customHeight="true" outlineLevel="0" collapsed="false">
      <c r="A4498" s="9" t="n">
        <v>4494</v>
      </c>
      <c r="B4498" s="16" t="s">
        <v>4677</v>
      </c>
      <c r="C4498" s="11" t="s">
        <v>4650</v>
      </c>
    </row>
    <row r="4499" customFormat="false" ht="15" hidden="false" customHeight="true" outlineLevel="0" collapsed="false">
      <c r="A4499" s="9" t="n">
        <v>4495</v>
      </c>
      <c r="B4499" s="16" t="s">
        <v>4678</v>
      </c>
      <c r="C4499" s="11" t="s">
        <v>4650</v>
      </c>
    </row>
    <row r="4500" customFormat="false" ht="15" hidden="false" customHeight="true" outlineLevel="0" collapsed="false">
      <c r="A4500" s="9" t="n">
        <v>4496</v>
      </c>
      <c r="B4500" s="16" t="s">
        <v>4679</v>
      </c>
      <c r="C4500" s="11" t="s">
        <v>4650</v>
      </c>
    </row>
    <row r="4501" customFormat="false" ht="15" hidden="false" customHeight="true" outlineLevel="0" collapsed="false">
      <c r="A4501" s="9" t="n">
        <v>4497</v>
      </c>
      <c r="B4501" s="16" t="s">
        <v>4680</v>
      </c>
      <c r="C4501" s="11" t="s">
        <v>4650</v>
      </c>
    </row>
    <row r="4502" customFormat="false" ht="15" hidden="false" customHeight="true" outlineLevel="0" collapsed="false">
      <c r="A4502" s="9" t="n">
        <v>4498</v>
      </c>
      <c r="B4502" s="16" t="s">
        <v>4681</v>
      </c>
      <c r="C4502" s="11" t="s">
        <v>4650</v>
      </c>
    </row>
    <row r="4503" customFormat="false" ht="15" hidden="false" customHeight="true" outlineLevel="0" collapsed="false">
      <c r="A4503" s="9" t="n">
        <v>4499</v>
      </c>
      <c r="B4503" s="16" t="s">
        <v>101</v>
      </c>
      <c r="C4503" s="11" t="s">
        <v>4650</v>
      </c>
    </row>
    <row r="4504" customFormat="false" ht="15" hidden="false" customHeight="true" outlineLevel="0" collapsed="false">
      <c r="A4504" s="9" t="n">
        <v>4500</v>
      </c>
      <c r="B4504" s="16" t="s">
        <v>4682</v>
      </c>
      <c r="C4504" s="11" t="s">
        <v>4650</v>
      </c>
    </row>
    <row r="4505" customFormat="false" ht="15" hidden="false" customHeight="true" outlineLevel="0" collapsed="false">
      <c r="A4505" s="9" t="n">
        <v>4501</v>
      </c>
      <c r="B4505" s="16" t="s">
        <v>4683</v>
      </c>
      <c r="C4505" s="11" t="s">
        <v>4650</v>
      </c>
    </row>
    <row r="4506" customFormat="false" ht="15" hidden="false" customHeight="true" outlineLevel="0" collapsed="false">
      <c r="A4506" s="9" t="n">
        <v>4502</v>
      </c>
      <c r="B4506" s="16" t="s">
        <v>4404</v>
      </c>
      <c r="C4506" s="11" t="s">
        <v>4650</v>
      </c>
    </row>
    <row r="4507" customFormat="false" ht="15" hidden="false" customHeight="true" outlineLevel="0" collapsed="false">
      <c r="A4507" s="9" t="n">
        <v>4503</v>
      </c>
      <c r="B4507" s="16" t="s">
        <v>4684</v>
      </c>
      <c r="C4507" s="35" t="s">
        <v>4685</v>
      </c>
    </row>
    <row r="4508" customFormat="false" ht="15" hidden="false" customHeight="true" outlineLevel="0" collapsed="false">
      <c r="A4508" s="9" t="n">
        <v>4504</v>
      </c>
      <c r="B4508" s="16" t="s">
        <v>4686</v>
      </c>
      <c r="C4508" s="35" t="s">
        <v>4685</v>
      </c>
    </row>
    <row r="4509" customFormat="false" ht="15" hidden="false" customHeight="true" outlineLevel="0" collapsed="false">
      <c r="A4509" s="9" t="n">
        <v>4505</v>
      </c>
      <c r="B4509" s="16" t="s">
        <v>4687</v>
      </c>
      <c r="C4509" s="35" t="s">
        <v>4685</v>
      </c>
    </row>
    <row r="4510" customFormat="false" ht="15" hidden="false" customHeight="true" outlineLevel="0" collapsed="false">
      <c r="A4510" s="9" t="n">
        <v>4506</v>
      </c>
      <c r="B4510" s="16" t="s">
        <v>4688</v>
      </c>
      <c r="C4510" s="35" t="s">
        <v>4685</v>
      </c>
    </row>
    <row r="4511" customFormat="false" ht="15" hidden="false" customHeight="true" outlineLevel="0" collapsed="false">
      <c r="A4511" s="9" t="n">
        <v>4507</v>
      </c>
      <c r="B4511" s="16" t="s">
        <v>4689</v>
      </c>
      <c r="C4511" s="35" t="s">
        <v>4685</v>
      </c>
    </row>
    <row r="4512" customFormat="false" ht="15" hidden="false" customHeight="true" outlineLevel="0" collapsed="false">
      <c r="A4512" s="9" t="n">
        <v>4508</v>
      </c>
      <c r="B4512" s="16" t="s">
        <v>4690</v>
      </c>
      <c r="C4512" s="35" t="s">
        <v>4685</v>
      </c>
    </row>
    <row r="4513" customFormat="false" ht="15" hidden="false" customHeight="true" outlineLevel="0" collapsed="false">
      <c r="A4513" s="9" t="n">
        <v>4509</v>
      </c>
      <c r="B4513" s="16" t="s">
        <v>4691</v>
      </c>
      <c r="C4513" s="35" t="s">
        <v>4685</v>
      </c>
    </row>
    <row r="4514" customFormat="false" ht="15" hidden="false" customHeight="true" outlineLevel="0" collapsed="false">
      <c r="A4514" s="9" t="n">
        <v>4510</v>
      </c>
      <c r="B4514" s="16" t="s">
        <v>4692</v>
      </c>
      <c r="C4514" s="35" t="s">
        <v>4685</v>
      </c>
    </row>
    <row r="4515" customFormat="false" ht="15" hidden="false" customHeight="true" outlineLevel="0" collapsed="false">
      <c r="A4515" s="9" t="n">
        <v>4511</v>
      </c>
      <c r="B4515" s="16" t="s">
        <v>4693</v>
      </c>
      <c r="C4515" s="35" t="s">
        <v>4685</v>
      </c>
    </row>
    <row r="4516" customFormat="false" ht="15" hidden="false" customHeight="true" outlineLevel="0" collapsed="false">
      <c r="A4516" s="9" t="n">
        <v>4512</v>
      </c>
      <c r="B4516" s="16" t="s">
        <v>4694</v>
      </c>
      <c r="C4516" s="35" t="s">
        <v>4685</v>
      </c>
    </row>
    <row r="4517" customFormat="false" ht="15" hidden="false" customHeight="true" outlineLevel="0" collapsed="false">
      <c r="A4517" s="9" t="n">
        <v>4513</v>
      </c>
      <c r="B4517" s="16" t="s">
        <v>4695</v>
      </c>
      <c r="C4517" s="35" t="s">
        <v>4685</v>
      </c>
    </row>
    <row r="4518" customFormat="false" ht="15" hidden="false" customHeight="true" outlineLevel="0" collapsed="false">
      <c r="A4518" s="9" t="n">
        <v>4514</v>
      </c>
      <c r="B4518" s="16" t="s">
        <v>4696</v>
      </c>
      <c r="C4518" s="35" t="s">
        <v>4685</v>
      </c>
    </row>
    <row r="4519" customFormat="false" ht="15" hidden="false" customHeight="true" outlineLevel="0" collapsed="false">
      <c r="A4519" s="9" t="n">
        <v>4515</v>
      </c>
      <c r="B4519" s="16" t="s">
        <v>4697</v>
      </c>
      <c r="C4519" s="35" t="s">
        <v>4685</v>
      </c>
    </row>
    <row r="4520" customFormat="false" ht="15" hidden="false" customHeight="true" outlineLevel="0" collapsed="false">
      <c r="A4520" s="9" t="n">
        <v>4516</v>
      </c>
      <c r="B4520" s="16" t="s">
        <v>4698</v>
      </c>
      <c r="C4520" s="35" t="s">
        <v>4685</v>
      </c>
    </row>
    <row r="4521" customFormat="false" ht="15" hidden="false" customHeight="true" outlineLevel="0" collapsed="false">
      <c r="A4521" s="9" t="n">
        <v>4517</v>
      </c>
      <c r="B4521" s="16" t="s">
        <v>4181</v>
      </c>
      <c r="C4521" s="35" t="s">
        <v>4685</v>
      </c>
    </row>
    <row r="4522" customFormat="false" ht="15" hidden="false" customHeight="true" outlineLevel="0" collapsed="false">
      <c r="A4522" s="9" t="n">
        <v>4518</v>
      </c>
      <c r="B4522" s="16" t="s">
        <v>4699</v>
      </c>
      <c r="C4522" s="35" t="s">
        <v>4685</v>
      </c>
    </row>
    <row r="4523" customFormat="false" ht="15" hidden="false" customHeight="true" outlineLevel="0" collapsed="false">
      <c r="A4523" s="9" t="n">
        <v>4519</v>
      </c>
      <c r="B4523" s="16" t="s">
        <v>4700</v>
      </c>
      <c r="C4523" s="35" t="s">
        <v>4685</v>
      </c>
    </row>
    <row r="4524" customFormat="false" ht="15" hidden="false" customHeight="true" outlineLevel="0" collapsed="false">
      <c r="A4524" s="9" t="n">
        <v>4520</v>
      </c>
      <c r="B4524" s="16" t="s">
        <v>4701</v>
      </c>
      <c r="C4524" s="35" t="s">
        <v>4685</v>
      </c>
    </row>
    <row r="4525" customFormat="false" ht="15" hidden="false" customHeight="true" outlineLevel="0" collapsed="false">
      <c r="A4525" s="9" t="n">
        <v>4521</v>
      </c>
      <c r="B4525" s="16" t="s">
        <v>4702</v>
      </c>
      <c r="C4525" s="35" t="s">
        <v>4685</v>
      </c>
    </row>
    <row r="4526" customFormat="false" ht="15" hidden="false" customHeight="true" outlineLevel="0" collapsed="false">
      <c r="A4526" s="9" t="n">
        <v>4522</v>
      </c>
      <c r="B4526" s="16" t="s">
        <v>4703</v>
      </c>
      <c r="C4526" s="35" t="s">
        <v>4685</v>
      </c>
    </row>
    <row r="4527" customFormat="false" ht="15" hidden="false" customHeight="true" outlineLevel="0" collapsed="false">
      <c r="A4527" s="9" t="n">
        <v>4523</v>
      </c>
      <c r="B4527" s="16" t="s">
        <v>4704</v>
      </c>
      <c r="C4527" s="35" t="s">
        <v>4685</v>
      </c>
    </row>
    <row r="4528" customFormat="false" ht="15" hidden="false" customHeight="true" outlineLevel="0" collapsed="false">
      <c r="A4528" s="9" t="n">
        <v>4524</v>
      </c>
      <c r="B4528" s="16" t="s">
        <v>4705</v>
      </c>
      <c r="C4528" s="35" t="s">
        <v>4685</v>
      </c>
    </row>
    <row r="4529" customFormat="false" ht="15" hidden="false" customHeight="true" outlineLevel="0" collapsed="false">
      <c r="A4529" s="9" t="n">
        <v>4525</v>
      </c>
      <c r="B4529" s="16" t="s">
        <v>4706</v>
      </c>
      <c r="C4529" s="35" t="s">
        <v>4685</v>
      </c>
    </row>
    <row r="4530" customFormat="false" ht="15" hidden="false" customHeight="true" outlineLevel="0" collapsed="false">
      <c r="A4530" s="9" t="n">
        <v>4526</v>
      </c>
      <c r="B4530" s="16" t="s">
        <v>3927</v>
      </c>
      <c r="C4530" s="35" t="s">
        <v>4685</v>
      </c>
    </row>
    <row r="4531" customFormat="false" ht="15" hidden="false" customHeight="true" outlineLevel="0" collapsed="false">
      <c r="A4531" s="9" t="n">
        <v>4527</v>
      </c>
      <c r="B4531" s="16" t="s">
        <v>4707</v>
      </c>
      <c r="C4531" s="35" t="s">
        <v>4685</v>
      </c>
    </row>
    <row r="4532" customFormat="false" ht="15" hidden="false" customHeight="true" outlineLevel="0" collapsed="false">
      <c r="A4532" s="9" t="n">
        <v>4528</v>
      </c>
      <c r="B4532" s="16" t="s">
        <v>4708</v>
      </c>
      <c r="C4532" s="35" t="s">
        <v>4685</v>
      </c>
    </row>
    <row r="4533" customFormat="false" ht="15" hidden="false" customHeight="true" outlineLevel="0" collapsed="false">
      <c r="A4533" s="9" t="n">
        <v>4529</v>
      </c>
      <c r="B4533" s="16" t="s">
        <v>4709</v>
      </c>
      <c r="C4533" s="35" t="s">
        <v>4685</v>
      </c>
    </row>
    <row r="4534" customFormat="false" ht="15" hidden="false" customHeight="true" outlineLevel="0" collapsed="false">
      <c r="A4534" s="9" t="n">
        <v>4530</v>
      </c>
      <c r="B4534" s="16" t="s">
        <v>4710</v>
      </c>
      <c r="C4534" s="35" t="s">
        <v>4685</v>
      </c>
    </row>
    <row r="4535" customFormat="false" ht="15" hidden="false" customHeight="true" outlineLevel="0" collapsed="false">
      <c r="A4535" s="9" t="n">
        <v>4531</v>
      </c>
      <c r="B4535" s="16" t="s">
        <v>4711</v>
      </c>
      <c r="C4535" s="35" t="s">
        <v>4685</v>
      </c>
    </row>
    <row r="4536" customFormat="false" ht="15" hidden="false" customHeight="true" outlineLevel="0" collapsed="false">
      <c r="A4536" s="9" t="n">
        <v>4532</v>
      </c>
      <c r="B4536" s="16" t="s">
        <v>4712</v>
      </c>
      <c r="C4536" s="35" t="s">
        <v>4685</v>
      </c>
    </row>
    <row r="4537" customFormat="false" ht="15" hidden="false" customHeight="true" outlineLevel="0" collapsed="false">
      <c r="A4537" s="9" t="n">
        <v>4533</v>
      </c>
      <c r="B4537" s="16" t="s">
        <v>4713</v>
      </c>
      <c r="C4537" s="35" t="s">
        <v>4685</v>
      </c>
    </row>
    <row r="4538" customFormat="false" ht="15" hidden="false" customHeight="true" outlineLevel="0" collapsed="false">
      <c r="A4538" s="9" t="n">
        <v>4534</v>
      </c>
      <c r="B4538" s="16" t="s">
        <v>4714</v>
      </c>
      <c r="C4538" s="35" t="s">
        <v>4685</v>
      </c>
    </row>
    <row r="4539" customFormat="false" ht="15" hidden="false" customHeight="true" outlineLevel="0" collapsed="false">
      <c r="A4539" s="9" t="n">
        <v>4535</v>
      </c>
      <c r="B4539" s="16" t="s">
        <v>4715</v>
      </c>
      <c r="C4539" s="35" t="s">
        <v>4685</v>
      </c>
    </row>
    <row r="4540" customFormat="false" ht="15" hidden="false" customHeight="true" outlineLevel="0" collapsed="false">
      <c r="A4540" s="9" t="n">
        <v>4536</v>
      </c>
      <c r="B4540" s="16" t="s">
        <v>4716</v>
      </c>
      <c r="C4540" s="35" t="s">
        <v>4685</v>
      </c>
    </row>
    <row r="4541" customFormat="false" ht="15" hidden="false" customHeight="true" outlineLevel="0" collapsed="false">
      <c r="A4541" s="9" t="n">
        <v>4537</v>
      </c>
      <c r="B4541" s="16" t="s">
        <v>4717</v>
      </c>
      <c r="C4541" s="35" t="s">
        <v>4685</v>
      </c>
    </row>
    <row r="4542" customFormat="false" ht="15" hidden="false" customHeight="true" outlineLevel="0" collapsed="false">
      <c r="A4542" s="9" t="n">
        <v>4538</v>
      </c>
      <c r="B4542" s="16" t="s">
        <v>4718</v>
      </c>
      <c r="C4542" s="35" t="s">
        <v>4685</v>
      </c>
    </row>
    <row r="4543" customFormat="false" ht="15" hidden="false" customHeight="true" outlineLevel="0" collapsed="false">
      <c r="A4543" s="9" t="n">
        <v>4539</v>
      </c>
      <c r="B4543" s="16" t="s">
        <v>4719</v>
      </c>
      <c r="C4543" s="35" t="s">
        <v>4685</v>
      </c>
    </row>
    <row r="4544" customFormat="false" ht="15" hidden="false" customHeight="true" outlineLevel="0" collapsed="false">
      <c r="A4544" s="9" t="n">
        <v>4540</v>
      </c>
      <c r="B4544" s="16" t="s">
        <v>4720</v>
      </c>
      <c r="C4544" s="35" t="s">
        <v>4685</v>
      </c>
    </row>
    <row r="4545" customFormat="false" ht="15" hidden="false" customHeight="true" outlineLevel="0" collapsed="false">
      <c r="A4545" s="9" t="n">
        <v>4541</v>
      </c>
      <c r="B4545" s="16" t="s">
        <v>4721</v>
      </c>
      <c r="C4545" s="35" t="s">
        <v>4685</v>
      </c>
    </row>
    <row r="4546" customFormat="false" ht="15" hidden="false" customHeight="true" outlineLevel="0" collapsed="false">
      <c r="A4546" s="9" t="n">
        <v>4542</v>
      </c>
      <c r="B4546" s="16" t="s">
        <v>4722</v>
      </c>
      <c r="C4546" s="35" t="s">
        <v>4685</v>
      </c>
    </row>
    <row r="4547" customFormat="false" ht="15" hidden="false" customHeight="true" outlineLevel="0" collapsed="false">
      <c r="A4547" s="9" t="n">
        <v>4543</v>
      </c>
      <c r="B4547" s="16" t="s">
        <v>4723</v>
      </c>
      <c r="C4547" s="35" t="s">
        <v>4685</v>
      </c>
    </row>
    <row r="4548" customFormat="false" ht="15" hidden="false" customHeight="true" outlineLevel="0" collapsed="false">
      <c r="A4548" s="9" t="n">
        <v>4544</v>
      </c>
      <c r="B4548" s="16" t="s">
        <v>4724</v>
      </c>
      <c r="C4548" s="35" t="s">
        <v>4685</v>
      </c>
    </row>
    <row r="4549" customFormat="false" ht="15" hidden="false" customHeight="true" outlineLevel="0" collapsed="false">
      <c r="A4549" s="9" t="n">
        <v>4545</v>
      </c>
      <c r="B4549" s="16" t="s">
        <v>4725</v>
      </c>
      <c r="C4549" s="35" t="s">
        <v>4685</v>
      </c>
    </row>
    <row r="4550" customFormat="false" ht="15" hidden="false" customHeight="true" outlineLevel="0" collapsed="false">
      <c r="A4550" s="9" t="n">
        <v>4546</v>
      </c>
      <c r="B4550" s="16" t="s">
        <v>4726</v>
      </c>
      <c r="C4550" s="35" t="s">
        <v>4685</v>
      </c>
    </row>
    <row r="4551" customFormat="false" ht="15" hidden="false" customHeight="true" outlineLevel="0" collapsed="false">
      <c r="A4551" s="9" t="n">
        <v>4547</v>
      </c>
      <c r="B4551" s="16" t="s">
        <v>4727</v>
      </c>
      <c r="C4551" s="35" t="s">
        <v>4685</v>
      </c>
    </row>
    <row r="4552" customFormat="false" ht="15" hidden="false" customHeight="true" outlineLevel="0" collapsed="false">
      <c r="A4552" s="9" t="n">
        <v>4548</v>
      </c>
      <c r="B4552" s="16" t="s">
        <v>4728</v>
      </c>
      <c r="C4552" s="35" t="s">
        <v>4685</v>
      </c>
    </row>
    <row r="4553" customFormat="false" ht="15" hidden="false" customHeight="true" outlineLevel="0" collapsed="false">
      <c r="A4553" s="9" t="n">
        <v>4549</v>
      </c>
      <c r="B4553" s="16" t="s">
        <v>4729</v>
      </c>
      <c r="C4553" s="35" t="s">
        <v>4685</v>
      </c>
    </row>
    <row r="4554" customFormat="false" ht="15" hidden="false" customHeight="true" outlineLevel="0" collapsed="false">
      <c r="A4554" s="9" t="n">
        <v>4550</v>
      </c>
      <c r="B4554" s="16" t="s">
        <v>4730</v>
      </c>
      <c r="C4554" s="67" t="s">
        <v>4731</v>
      </c>
    </row>
    <row r="4555" customFormat="false" ht="15" hidden="false" customHeight="true" outlineLevel="0" collapsed="false">
      <c r="A4555" s="9" t="n">
        <v>4551</v>
      </c>
      <c r="B4555" s="16" t="s">
        <v>4732</v>
      </c>
      <c r="C4555" s="67" t="s">
        <v>4731</v>
      </c>
    </row>
    <row r="4556" customFormat="false" ht="15" hidden="false" customHeight="true" outlineLevel="0" collapsed="false">
      <c r="A4556" s="9" t="n">
        <v>4552</v>
      </c>
      <c r="B4556" s="16" t="s">
        <v>4733</v>
      </c>
      <c r="C4556" s="67" t="s">
        <v>4731</v>
      </c>
    </row>
    <row r="4557" customFormat="false" ht="15" hidden="false" customHeight="true" outlineLevel="0" collapsed="false">
      <c r="A4557" s="9" t="n">
        <v>4553</v>
      </c>
      <c r="B4557" s="16" t="s">
        <v>4734</v>
      </c>
      <c r="C4557" s="35" t="s">
        <v>4735</v>
      </c>
    </row>
    <row r="4558" customFormat="false" ht="15" hidden="false" customHeight="true" outlineLevel="0" collapsed="false">
      <c r="A4558" s="9" t="n">
        <v>4554</v>
      </c>
      <c r="B4558" s="16" t="s">
        <v>4736</v>
      </c>
      <c r="C4558" s="35" t="s">
        <v>4735</v>
      </c>
    </row>
    <row r="4559" customFormat="false" ht="15" hidden="false" customHeight="true" outlineLevel="0" collapsed="false">
      <c r="A4559" s="9" t="n">
        <v>4555</v>
      </c>
      <c r="B4559" s="16" t="s">
        <v>4737</v>
      </c>
      <c r="C4559" s="35" t="s">
        <v>4735</v>
      </c>
    </row>
    <row r="4560" customFormat="false" ht="15" hidden="false" customHeight="true" outlineLevel="0" collapsed="false">
      <c r="A4560" s="9" t="n">
        <v>4556</v>
      </c>
      <c r="B4560" s="16" t="s">
        <v>4738</v>
      </c>
      <c r="C4560" s="35" t="s">
        <v>4735</v>
      </c>
    </row>
    <row r="4561" customFormat="false" ht="15" hidden="false" customHeight="true" outlineLevel="0" collapsed="false">
      <c r="A4561" s="9" t="n">
        <v>4557</v>
      </c>
      <c r="B4561" s="16" t="s">
        <v>4739</v>
      </c>
      <c r="C4561" s="35" t="s">
        <v>4735</v>
      </c>
    </row>
    <row r="4562" customFormat="false" ht="15" hidden="false" customHeight="true" outlineLevel="0" collapsed="false">
      <c r="A4562" s="9" t="n">
        <v>4558</v>
      </c>
      <c r="B4562" s="16" t="s">
        <v>4740</v>
      </c>
      <c r="C4562" s="35" t="s">
        <v>4735</v>
      </c>
    </row>
    <row r="4563" customFormat="false" ht="15" hidden="false" customHeight="true" outlineLevel="0" collapsed="false">
      <c r="A4563" s="9" t="n">
        <v>4559</v>
      </c>
      <c r="B4563" s="16" t="s">
        <v>4741</v>
      </c>
      <c r="C4563" s="35" t="s">
        <v>4735</v>
      </c>
    </row>
    <row r="4564" customFormat="false" ht="15" hidden="false" customHeight="true" outlineLevel="0" collapsed="false">
      <c r="A4564" s="9" t="n">
        <v>4560</v>
      </c>
      <c r="B4564" s="16" t="s">
        <v>4742</v>
      </c>
      <c r="C4564" s="35" t="s">
        <v>4735</v>
      </c>
    </row>
    <row r="4565" customFormat="false" ht="15" hidden="false" customHeight="true" outlineLevel="0" collapsed="false">
      <c r="A4565" s="9" t="n">
        <v>4561</v>
      </c>
      <c r="B4565" s="16" t="s">
        <v>4743</v>
      </c>
      <c r="C4565" s="35" t="s">
        <v>4735</v>
      </c>
    </row>
    <row r="4566" customFormat="false" ht="15" hidden="false" customHeight="true" outlineLevel="0" collapsed="false">
      <c r="A4566" s="9" t="n">
        <v>4562</v>
      </c>
      <c r="B4566" s="16" t="s">
        <v>4744</v>
      </c>
      <c r="C4566" s="35" t="s">
        <v>4735</v>
      </c>
    </row>
    <row r="4567" customFormat="false" ht="15" hidden="false" customHeight="true" outlineLevel="0" collapsed="false">
      <c r="A4567" s="9" t="n">
        <v>4563</v>
      </c>
      <c r="B4567" s="16" t="s">
        <v>4745</v>
      </c>
      <c r="C4567" s="35" t="s">
        <v>4735</v>
      </c>
    </row>
    <row r="4568" customFormat="false" ht="15" hidden="false" customHeight="true" outlineLevel="0" collapsed="false">
      <c r="A4568" s="9" t="n">
        <v>4564</v>
      </c>
      <c r="B4568" s="16" t="s">
        <v>4746</v>
      </c>
      <c r="C4568" s="35" t="s">
        <v>4735</v>
      </c>
    </row>
    <row r="4569" customFormat="false" ht="15" hidden="false" customHeight="true" outlineLevel="0" collapsed="false">
      <c r="A4569" s="9" t="n">
        <v>4565</v>
      </c>
      <c r="B4569" s="16" t="s">
        <v>4747</v>
      </c>
      <c r="C4569" s="35" t="s">
        <v>4735</v>
      </c>
    </row>
    <row r="4570" customFormat="false" ht="15" hidden="false" customHeight="true" outlineLevel="0" collapsed="false">
      <c r="A4570" s="9" t="n">
        <v>4566</v>
      </c>
      <c r="B4570" s="51" t="s">
        <v>4748</v>
      </c>
      <c r="C4570" s="35" t="s">
        <v>4735</v>
      </c>
    </row>
    <row r="4571" customFormat="false" ht="15" hidden="false" customHeight="true" outlineLevel="0" collapsed="false">
      <c r="A4571" s="9" t="n">
        <v>4567</v>
      </c>
      <c r="B4571" s="8" t="s">
        <v>4749</v>
      </c>
      <c r="C4571" s="11" t="s">
        <v>4750</v>
      </c>
    </row>
    <row r="4572" customFormat="false" ht="15" hidden="false" customHeight="true" outlineLevel="0" collapsed="false">
      <c r="A4572" s="9" t="n">
        <v>4568</v>
      </c>
      <c r="B4572" s="8" t="s">
        <v>4751</v>
      </c>
      <c r="C4572" s="11" t="s">
        <v>4750</v>
      </c>
    </row>
    <row r="4573" customFormat="false" ht="15" hidden="false" customHeight="true" outlineLevel="0" collapsed="false">
      <c r="A4573" s="9" t="n">
        <v>4569</v>
      </c>
      <c r="B4573" s="8" t="s">
        <v>4752</v>
      </c>
      <c r="C4573" s="11" t="s">
        <v>4750</v>
      </c>
    </row>
    <row r="4574" customFormat="false" ht="15" hidden="false" customHeight="true" outlineLevel="0" collapsed="false">
      <c r="A4574" s="9" t="n">
        <v>4570</v>
      </c>
      <c r="B4574" s="8" t="s">
        <v>4753</v>
      </c>
      <c r="C4574" s="11" t="s">
        <v>4750</v>
      </c>
    </row>
    <row r="4575" customFormat="false" ht="15" hidden="false" customHeight="true" outlineLevel="0" collapsed="false">
      <c r="A4575" s="9" t="n">
        <v>4571</v>
      </c>
      <c r="B4575" s="8" t="s">
        <v>4754</v>
      </c>
      <c r="C4575" s="11" t="s">
        <v>4750</v>
      </c>
    </row>
    <row r="4576" customFormat="false" ht="15" hidden="false" customHeight="true" outlineLevel="0" collapsed="false">
      <c r="A4576" s="9" t="n">
        <v>4572</v>
      </c>
      <c r="B4576" s="8" t="s">
        <v>4755</v>
      </c>
      <c r="C4576" s="11" t="s">
        <v>4750</v>
      </c>
    </row>
    <row r="4577" customFormat="false" ht="15" hidden="false" customHeight="true" outlineLevel="0" collapsed="false">
      <c r="A4577" s="9" t="n">
        <v>4573</v>
      </c>
      <c r="B4577" s="8" t="s">
        <v>4756</v>
      </c>
      <c r="C4577" s="11" t="s">
        <v>4750</v>
      </c>
    </row>
    <row r="4578" customFormat="false" ht="15" hidden="false" customHeight="true" outlineLevel="0" collapsed="false">
      <c r="A4578" s="9" t="n">
        <v>4574</v>
      </c>
      <c r="B4578" s="8" t="s">
        <v>4757</v>
      </c>
      <c r="C4578" s="11" t="s">
        <v>4750</v>
      </c>
    </row>
    <row r="4579" customFormat="false" ht="15" hidden="false" customHeight="true" outlineLevel="0" collapsed="false">
      <c r="A4579" s="9" t="n">
        <v>4575</v>
      </c>
      <c r="B4579" s="16" t="s">
        <v>4758</v>
      </c>
      <c r="C4579" s="40" t="s">
        <v>4759</v>
      </c>
    </row>
    <row r="4580" customFormat="false" ht="14.25" hidden="false" customHeight="false" outlineLevel="0" collapsed="false">
      <c r="A4580" s="9" t="n">
        <v>4576</v>
      </c>
      <c r="B4580" s="16" t="s">
        <v>4760</v>
      </c>
      <c r="C4580" s="40" t="s">
        <v>4759</v>
      </c>
    </row>
    <row r="4581" customFormat="false" ht="14.25" hidden="false" customHeight="false" outlineLevel="0" collapsed="false">
      <c r="A4581" s="9" t="n">
        <v>4577</v>
      </c>
      <c r="B4581" s="16" t="s">
        <v>4761</v>
      </c>
      <c r="C4581" s="40" t="s">
        <v>4759</v>
      </c>
    </row>
    <row r="4582" customFormat="false" ht="14.25" hidden="false" customHeight="false" outlineLevel="0" collapsed="false">
      <c r="A4582" s="9" t="n">
        <v>4578</v>
      </c>
      <c r="B4582" s="16" t="s">
        <v>4762</v>
      </c>
      <c r="C4582" s="40" t="s">
        <v>4759</v>
      </c>
    </row>
    <row r="4583" customFormat="false" ht="14.25" hidden="false" customHeight="false" outlineLevel="0" collapsed="false">
      <c r="A4583" s="9" t="n">
        <v>4579</v>
      </c>
      <c r="B4583" s="16" t="s">
        <v>4763</v>
      </c>
      <c r="C4583" s="40" t="s">
        <v>4759</v>
      </c>
    </row>
    <row r="4584" customFormat="false" ht="14.25" hidden="false" customHeight="false" outlineLevel="0" collapsed="false">
      <c r="A4584" s="9" t="n">
        <v>4580</v>
      </c>
      <c r="B4584" s="16" t="s">
        <v>4764</v>
      </c>
      <c r="C4584" s="40" t="s">
        <v>4759</v>
      </c>
    </row>
    <row r="4585" customFormat="false" ht="14.25" hidden="false" customHeight="false" outlineLevel="0" collapsed="false">
      <c r="A4585" s="9" t="n">
        <v>4581</v>
      </c>
      <c r="B4585" s="16" t="s">
        <v>4765</v>
      </c>
      <c r="C4585" s="40" t="s">
        <v>4759</v>
      </c>
    </row>
    <row r="4586" customFormat="false" ht="14.25" hidden="false" customHeight="false" outlineLevel="0" collapsed="false">
      <c r="A4586" s="9" t="n">
        <v>4582</v>
      </c>
      <c r="B4586" s="16" t="s">
        <v>4766</v>
      </c>
      <c r="C4586" s="40" t="s">
        <v>4759</v>
      </c>
    </row>
    <row r="4587" customFormat="false" ht="14.25" hidden="false" customHeight="false" outlineLevel="0" collapsed="false">
      <c r="A4587" s="9" t="n">
        <v>4583</v>
      </c>
      <c r="B4587" s="16" t="s">
        <v>4767</v>
      </c>
      <c r="C4587" s="40" t="s">
        <v>4759</v>
      </c>
    </row>
    <row r="4588" customFormat="false" ht="14.25" hidden="false" customHeight="false" outlineLevel="0" collapsed="false">
      <c r="A4588" s="9" t="n">
        <v>4584</v>
      </c>
      <c r="B4588" s="16" t="s">
        <v>4768</v>
      </c>
      <c r="C4588" s="40" t="s">
        <v>4759</v>
      </c>
    </row>
    <row r="4589" customFormat="false" ht="14.25" hidden="false" customHeight="false" outlineLevel="0" collapsed="false">
      <c r="A4589" s="9" t="n">
        <v>4585</v>
      </c>
      <c r="B4589" s="16" t="s">
        <v>4769</v>
      </c>
      <c r="C4589" s="40" t="s">
        <v>4759</v>
      </c>
    </row>
    <row r="4590" customFormat="false" ht="14.25" hidden="false" customHeight="false" outlineLevel="0" collapsed="false">
      <c r="A4590" s="9" t="n">
        <v>4586</v>
      </c>
      <c r="B4590" s="16" t="s">
        <v>4770</v>
      </c>
      <c r="C4590" s="40" t="s">
        <v>4759</v>
      </c>
    </row>
    <row r="4591" customFormat="false" ht="14.25" hidden="false" customHeight="false" outlineLevel="0" collapsed="false">
      <c r="A4591" s="9" t="n">
        <v>4587</v>
      </c>
      <c r="B4591" s="16" t="s">
        <v>4771</v>
      </c>
      <c r="C4591" s="40" t="s">
        <v>4759</v>
      </c>
    </row>
    <row r="4592" customFormat="false" ht="14.25" hidden="false" customHeight="false" outlineLevel="0" collapsed="false">
      <c r="A4592" s="9" t="n">
        <v>4588</v>
      </c>
      <c r="B4592" s="16" t="s">
        <v>4772</v>
      </c>
      <c r="C4592" s="40" t="s">
        <v>4759</v>
      </c>
    </row>
    <row r="4593" customFormat="false" ht="14.25" hidden="false" customHeight="false" outlineLevel="0" collapsed="false">
      <c r="A4593" s="9" t="n">
        <v>4589</v>
      </c>
      <c r="B4593" s="16" t="s">
        <v>4773</v>
      </c>
      <c r="C4593" s="40" t="s">
        <v>4759</v>
      </c>
    </row>
    <row r="4594" customFormat="false" ht="14.25" hidden="false" customHeight="false" outlineLevel="0" collapsed="false">
      <c r="A4594" s="9" t="n">
        <v>4590</v>
      </c>
      <c r="B4594" s="16" t="s">
        <v>4774</v>
      </c>
      <c r="C4594" s="40" t="s">
        <v>4759</v>
      </c>
    </row>
    <row r="4595" customFormat="false" ht="14.25" hidden="false" customHeight="false" outlineLevel="0" collapsed="false">
      <c r="A4595" s="9" t="n">
        <v>4591</v>
      </c>
      <c r="B4595" s="16" t="s">
        <v>4775</v>
      </c>
      <c r="C4595" s="40" t="s">
        <v>4759</v>
      </c>
    </row>
    <row r="4596" customFormat="false" ht="14.25" hidden="false" customHeight="false" outlineLevel="0" collapsed="false">
      <c r="A4596" s="9" t="n">
        <v>4592</v>
      </c>
      <c r="B4596" s="16" t="s">
        <v>4776</v>
      </c>
      <c r="C4596" s="40" t="s">
        <v>4777</v>
      </c>
    </row>
    <row r="4597" customFormat="false" ht="14.25" hidden="false" customHeight="false" outlineLevel="0" collapsed="false">
      <c r="A4597" s="9" t="n">
        <v>4593</v>
      </c>
      <c r="B4597" s="16" t="s">
        <v>4778</v>
      </c>
      <c r="C4597" s="40" t="s">
        <v>4777</v>
      </c>
    </row>
    <row r="4598" customFormat="false" ht="14.25" hidden="false" customHeight="false" outlineLevel="0" collapsed="false">
      <c r="A4598" s="9" t="n">
        <v>4594</v>
      </c>
      <c r="B4598" s="16" t="s">
        <v>4779</v>
      </c>
      <c r="C4598" s="40" t="s">
        <v>4777</v>
      </c>
    </row>
    <row r="4599" customFormat="false" ht="14.25" hidden="false" customHeight="false" outlineLevel="0" collapsed="false">
      <c r="A4599" s="2"/>
    </row>
    <row r="4600" customFormat="false" ht="14.25" hidden="false" customHeight="false" outlineLevel="0" collapsed="false">
      <c r="A4600" s="2"/>
    </row>
    <row r="4601" customFormat="false" ht="14.25" hidden="false" customHeight="false" outlineLevel="0" collapsed="false">
      <c r="A4601" s="2"/>
    </row>
    <row r="4602" customFormat="false" ht="14.25" hidden="false" customHeight="false" outlineLevel="0" collapsed="false">
      <c r="A4602" s="2"/>
    </row>
    <row r="4603" customFormat="false" ht="14.25" hidden="false" customHeight="false" outlineLevel="0" collapsed="false">
      <c r="A4603" s="2"/>
    </row>
    <row r="4604" customFormat="false" ht="14.25" hidden="false" customHeight="false" outlineLevel="0" collapsed="false">
      <c r="A4604" s="2"/>
    </row>
    <row r="4605" customFormat="false" ht="14.25" hidden="false" customHeight="false" outlineLevel="0" collapsed="false">
      <c r="A4605" s="2"/>
    </row>
    <row r="4606" customFormat="false" ht="14.25" hidden="false" customHeight="false" outlineLevel="0" collapsed="false">
      <c r="A4606" s="2"/>
    </row>
    <row r="4607" customFormat="false" ht="14.25" hidden="false" customHeight="false" outlineLevel="0" collapsed="false">
      <c r="A4607" s="2"/>
    </row>
    <row r="4608" customFormat="false" ht="14.25" hidden="false" customHeight="false" outlineLevel="0" collapsed="false">
      <c r="A4608" s="2"/>
    </row>
    <row r="4609" customFormat="false" ht="14.25" hidden="false" customHeight="false" outlineLevel="0" collapsed="false">
      <c r="A4609" s="2"/>
    </row>
    <row r="4610" customFormat="false" ht="14.25" hidden="false" customHeight="false" outlineLevel="0" collapsed="false">
      <c r="A4610" s="2"/>
    </row>
    <row r="4611" customFormat="false" ht="14.25" hidden="false" customHeight="false" outlineLevel="0" collapsed="false">
      <c r="A4611" s="2"/>
    </row>
    <row r="4612" customFormat="false" ht="14.25" hidden="false" customHeight="false" outlineLevel="0" collapsed="false">
      <c r="A4612" s="2"/>
    </row>
    <row r="4613" customFormat="false" ht="14.25" hidden="false" customHeight="false" outlineLevel="0" collapsed="false">
      <c r="A4613" s="2"/>
    </row>
    <row r="4614" customFormat="false" ht="14.25" hidden="false" customHeight="false" outlineLevel="0" collapsed="false">
      <c r="A4614" s="2"/>
    </row>
    <row r="4615" customFormat="false" ht="14.25" hidden="false" customHeight="false" outlineLevel="0" collapsed="false">
      <c r="A4615" s="2"/>
    </row>
    <row r="4616" customFormat="false" ht="14.25" hidden="false" customHeight="false" outlineLevel="0" collapsed="false">
      <c r="A4616" s="2"/>
    </row>
    <row r="4617" customFormat="false" ht="14.25" hidden="false" customHeight="false" outlineLevel="0" collapsed="false">
      <c r="A4617" s="2"/>
    </row>
    <row r="4618" customFormat="false" ht="14.25" hidden="false" customHeight="false" outlineLevel="0" collapsed="false">
      <c r="A4618" s="2"/>
    </row>
    <row r="4619" customFormat="false" ht="14.25" hidden="false" customHeight="false" outlineLevel="0" collapsed="false">
      <c r="A4619" s="2"/>
    </row>
    <row r="4620" customFormat="false" ht="14.25" hidden="false" customHeight="false" outlineLevel="0" collapsed="false">
      <c r="A4620" s="2"/>
    </row>
    <row r="4621" customFormat="false" ht="14.25" hidden="false" customHeight="false" outlineLevel="0" collapsed="false">
      <c r="A4621" s="2"/>
    </row>
    <row r="4622" customFormat="false" ht="14.25" hidden="false" customHeight="false" outlineLevel="0" collapsed="false">
      <c r="A4622" s="2"/>
    </row>
    <row r="4623" customFormat="false" ht="14.25" hidden="false" customHeight="false" outlineLevel="0" collapsed="false">
      <c r="A4623" s="2"/>
    </row>
    <row r="4624" customFormat="false" ht="14.25" hidden="false" customHeight="false" outlineLevel="0" collapsed="false">
      <c r="A4624" s="2"/>
    </row>
    <row r="4625" customFormat="false" ht="14.25" hidden="false" customHeight="false" outlineLevel="0" collapsed="false">
      <c r="A4625" s="2"/>
    </row>
    <row r="4626" customFormat="false" ht="14.25" hidden="false" customHeight="false" outlineLevel="0" collapsed="false">
      <c r="A4626" s="2"/>
    </row>
    <row r="4627" customFormat="false" ht="14.25" hidden="false" customHeight="false" outlineLevel="0" collapsed="false">
      <c r="A4627" s="2"/>
    </row>
    <row r="4628" customFormat="false" ht="14.25" hidden="false" customHeight="false" outlineLevel="0" collapsed="false">
      <c r="A4628" s="2"/>
    </row>
    <row r="4629" customFormat="false" ht="14.25" hidden="false" customHeight="false" outlineLevel="0" collapsed="false">
      <c r="A4629" s="2"/>
    </row>
    <row r="4630" customFormat="false" ht="14.25" hidden="false" customHeight="false" outlineLevel="0" collapsed="false">
      <c r="A4630" s="2"/>
    </row>
    <row r="4631" customFormat="false" ht="14.25" hidden="false" customHeight="false" outlineLevel="0" collapsed="false">
      <c r="A4631" s="2"/>
    </row>
    <row r="4632" customFormat="false" ht="14.25" hidden="false" customHeight="false" outlineLevel="0" collapsed="false">
      <c r="A4632" s="2"/>
    </row>
    <row r="4633" customFormat="false" ht="14.25" hidden="false" customHeight="false" outlineLevel="0" collapsed="false">
      <c r="A4633" s="2"/>
    </row>
    <row r="4634" customFormat="false" ht="14.25" hidden="false" customHeight="false" outlineLevel="0" collapsed="false">
      <c r="A4634" s="2"/>
    </row>
    <row r="4635" customFormat="false" ht="14.25" hidden="false" customHeight="false" outlineLevel="0" collapsed="false">
      <c r="A4635" s="2"/>
    </row>
    <row r="4636" customFormat="false" ht="14.25" hidden="false" customHeight="false" outlineLevel="0" collapsed="false">
      <c r="A4636" s="2"/>
    </row>
    <row r="4637" customFormat="false" ht="14.25" hidden="false" customHeight="false" outlineLevel="0" collapsed="false">
      <c r="A4637" s="2"/>
    </row>
    <row r="4638" customFormat="false" ht="14.25" hidden="false" customHeight="false" outlineLevel="0" collapsed="false">
      <c r="A4638" s="2"/>
    </row>
    <row r="4639" customFormat="false" ht="14.25" hidden="false" customHeight="false" outlineLevel="0" collapsed="false">
      <c r="A4639" s="2"/>
    </row>
    <row r="4640" customFormat="false" ht="14.25" hidden="false" customHeight="false" outlineLevel="0" collapsed="false">
      <c r="A4640" s="2"/>
    </row>
    <row r="4641" customFormat="false" ht="14.25" hidden="false" customHeight="false" outlineLevel="0" collapsed="false">
      <c r="A4641" s="2"/>
    </row>
    <row r="4642" customFormat="false" ht="14.25" hidden="false" customHeight="false" outlineLevel="0" collapsed="false">
      <c r="A4642" s="2"/>
    </row>
    <row r="4643" customFormat="false" ht="14.25" hidden="false" customHeight="false" outlineLevel="0" collapsed="false">
      <c r="A4643" s="2"/>
    </row>
    <row r="4644" customFormat="false" ht="14.25" hidden="false" customHeight="false" outlineLevel="0" collapsed="false">
      <c r="A4644" s="2"/>
    </row>
    <row r="4645" customFormat="false" ht="14.25" hidden="false" customHeight="false" outlineLevel="0" collapsed="false">
      <c r="A4645" s="2"/>
    </row>
    <row r="4646" customFormat="false" ht="14.25" hidden="false" customHeight="false" outlineLevel="0" collapsed="false">
      <c r="A4646" s="2"/>
    </row>
    <row r="4647" customFormat="false" ht="14.25" hidden="false" customHeight="false" outlineLevel="0" collapsed="false">
      <c r="A4647" s="2"/>
    </row>
    <row r="4648" customFormat="false" ht="14.25" hidden="false" customHeight="false" outlineLevel="0" collapsed="false">
      <c r="A4648" s="2"/>
    </row>
    <row r="4649" customFormat="false" ht="14.25" hidden="false" customHeight="false" outlineLevel="0" collapsed="false">
      <c r="A4649" s="2"/>
    </row>
    <row r="4650" customFormat="false" ht="14.25" hidden="false" customHeight="false" outlineLevel="0" collapsed="false">
      <c r="A4650" s="2"/>
    </row>
    <row r="4651" customFormat="false" ht="14.25" hidden="false" customHeight="false" outlineLevel="0" collapsed="false">
      <c r="A4651" s="2"/>
    </row>
    <row r="4652" customFormat="false" ht="14.25" hidden="false" customHeight="false" outlineLevel="0" collapsed="false">
      <c r="A4652" s="2"/>
    </row>
    <row r="4653" customFormat="false" ht="14.25" hidden="false" customHeight="false" outlineLevel="0" collapsed="false">
      <c r="A4653" s="2"/>
    </row>
    <row r="4654" customFormat="false" ht="14.25" hidden="false" customHeight="false" outlineLevel="0" collapsed="false">
      <c r="A4654" s="2"/>
    </row>
    <row r="4655" customFormat="false" ht="14.25" hidden="false" customHeight="false" outlineLevel="0" collapsed="false">
      <c r="A4655" s="2"/>
    </row>
    <row r="4656" customFormat="false" ht="14.25" hidden="false" customHeight="false" outlineLevel="0" collapsed="false">
      <c r="A4656" s="2"/>
    </row>
    <row r="4657" customFormat="false" ht="14.25" hidden="false" customHeight="false" outlineLevel="0" collapsed="false">
      <c r="A4657" s="2"/>
    </row>
    <row r="4658" customFormat="false" ht="14.25" hidden="false" customHeight="false" outlineLevel="0" collapsed="false">
      <c r="A4658" s="2"/>
    </row>
    <row r="4659" customFormat="false" ht="14.25" hidden="false" customHeight="false" outlineLevel="0" collapsed="false">
      <c r="A4659" s="2"/>
    </row>
    <row r="4660" customFormat="false" ht="14.25" hidden="false" customHeight="false" outlineLevel="0" collapsed="false">
      <c r="A4660" s="2"/>
    </row>
    <row r="4661" customFormat="false" ht="14.25" hidden="false" customHeight="false" outlineLevel="0" collapsed="false">
      <c r="A4661" s="2"/>
    </row>
    <row r="4662" customFormat="false" ht="14.25" hidden="false" customHeight="false" outlineLevel="0" collapsed="false">
      <c r="A4662" s="2"/>
    </row>
    <row r="4663" customFormat="false" ht="14.25" hidden="false" customHeight="false" outlineLevel="0" collapsed="false">
      <c r="A4663" s="2"/>
    </row>
    <row r="4664" customFormat="false" ht="14.25" hidden="false" customHeight="false" outlineLevel="0" collapsed="false">
      <c r="A4664" s="2"/>
    </row>
    <row r="4665" customFormat="false" ht="14.25" hidden="false" customHeight="false" outlineLevel="0" collapsed="false">
      <c r="A4665" s="2"/>
    </row>
    <row r="4666" customFormat="false" ht="14.25" hidden="false" customHeight="false" outlineLevel="0" collapsed="false">
      <c r="A4666" s="2"/>
    </row>
    <row r="4667" customFormat="false" ht="14.25" hidden="false" customHeight="false" outlineLevel="0" collapsed="false">
      <c r="A4667" s="2"/>
    </row>
    <row r="4668" customFormat="false" ht="14.25" hidden="false" customHeight="false" outlineLevel="0" collapsed="false">
      <c r="A4668" s="2"/>
    </row>
    <row r="4669" customFormat="false" ht="14.25" hidden="false" customHeight="false" outlineLevel="0" collapsed="false">
      <c r="A4669" s="2"/>
    </row>
    <row r="4670" customFormat="false" ht="14.25" hidden="false" customHeight="false" outlineLevel="0" collapsed="false">
      <c r="A4670" s="2"/>
    </row>
    <row r="4671" customFormat="false" ht="14.25" hidden="false" customHeight="false" outlineLevel="0" collapsed="false">
      <c r="A4671" s="2"/>
    </row>
    <row r="4672" customFormat="false" ht="14.25" hidden="false" customHeight="false" outlineLevel="0" collapsed="false">
      <c r="A4672" s="2"/>
    </row>
    <row r="4673" customFormat="false" ht="14.25" hidden="false" customHeight="false" outlineLevel="0" collapsed="false">
      <c r="A4673" s="2"/>
    </row>
    <row r="4674" customFormat="false" ht="14.25" hidden="false" customHeight="false" outlineLevel="0" collapsed="false">
      <c r="A4674" s="2"/>
    </row>
    <row r="4675" customFormat="false" ht="14.25" hidden="false" customHeight="false" outlineLevel="0" collapsed="false">
      <c r="A4675" s="2"/>
    </row>
    <row r="4676" customFormat="false" ht="14.25" hidden="false" customHeight="false" outlineLevel="0" collapsed="false">
      <c r="A4676" s="2"/>
    </row>
    <row r="4677" customFormat="false" ht="14.25" hidden="false" customHeight="false" outlineLevel="0" collapsed="false">
      <c r="A4677" s="2"/>
    </row>
    <row r="4678" customFormat="false" ht="14.25" hidden="false" customHeight="false" outlineLevel="0" collapsed="false">
      <c r="A4678" s="2"/>
    </row>
    <row r="4679" customFormat="false" ht="14.25" hidden="false" customHeight="false" outlineLevel="0" collapsed="false">
      <c r="A4679" s="2"/>
    </row>
    <row r="4680" customFormat="false" ht="14.25" hidden="false" customHeight="false" outlineLevel="0" collapsed="false">
      <c r="A4680" s="2"/>
    </row>
    <row r="4681" customFormat="false" ht="14.25" hidden="false" customHeight="false" outlineLevel="0" collapsed="false">
      <c r="A4681" s="2"/>
    </row>
    <row r="4682" customFormat="false" ht="14.25" hidden="false" customHeight="false" outlineLevel="0" collapsed="false">
      <c r="A4682" s="2"/>
    </row>
    <row r="4683" customFormat="false" ht="14.25" hidden="false" customHeight="false" outlineLevel="0" collapsed="false">
      <c r="A4683" s="2"/>
    </row>
    <row r="4684" customFormat="false" ht="14.25" hidden="false" customHeight="false" outlineLevel="0" collapsed="false">
      <c r="A4684" s="2"/>
    </row>
    <row r="4685" customFormat="false" ht="14.25" hidden="false" customHeight="false" outlineLevel="0" collapsed="false">
      <c r="A4685" s="2"/>
    </row>
    <row r="4686" customFormat="false" ht="14.25" hidden="false" customHeight="false" outlineLevel="0" collapsed="false">
      <c r="A4686" s="2"/>
    </row>
    <row r="4687" customFormat="false" ht="14.25" hidden="false" customHeight="false" outlineLevel="0" collapsed="false">
      <c r="A4687" s="2"/>
    </row>
    <row r="4688" customFormat="false" ht="14.25" hidden="false" customHeight="false" outlineLevel="0" collapsed="false">
      <c r="A4688" s="2"/>
    </row>
    <row r="4689" customFormat="false" ht="14.25" hidden="false" customHeight="false" outlineLevel="0" collapsed="false">
      <c r="A4689" s="2"/>
    </row>
    <row r="4690" customFormat="false" ht="14.25" hidden="false" customHeight="false" outlineLevel="0" collapsed="false">
      <c r="A4690" s="2"/>
    </row>
    <row r="4691" customFormat="false" ht="14.25" hidden="false" customHeight="false" outlineLevel="0" collapsed="false">
      <c r="A4691" s="2"/>
    </row>
    <row r="4692" customFormat="false" ht="14.25" hidden="false" customHeight="false" outlineLevel="0" collapsed="false">
      <c r="A4692" s="2"/>
    </row>
    <row r="4693" customFormat="false" ht="14.25" hidden="false" customHeight="false" outlineLevel="0" collapsed="false">
      <c r="A4693" s="2"/>
    </row>
    <row r="4694" customFormat="false" ht="14.25" hidden="false" customHeight="false" outlineLevel="0" collapsed="false">
      <c r="A4694" s="2"/>
    </row>
    <row r="4695" customFormat="false" ht="14.25" hidden="false" customHeight="false" outlineLevel="0" collapsed="false">
      <c r="A4695" s="2"/>
    </row>
    <row r="4696" customFormat="false" ht="14.25" hidden="false" customHeight="false" outlineLevel="0" collapsed="false">
      <c r="A4696" s="2"/>
    </row>
    <row r="4697" customFormat="false" ht="14.25" hidden="false" customHeight="false" outlineLevel="0" collapsed="false">
      <c r="A4697" s="2"/>
    </row>
    <row r="4698" customFormat="false" ht="14.25" hidden="false" customHeight="false" outlineLevel="0" collapsed="false">
      <c r="A4698" s="2"/>
    </row>
    <row r="4699" customFormat="false" ht="14.25" hidden="false" customHeight="false" outlineLevel="0" collapsed="false">
      <c r="A4699" s="2"/>
    </row>
    <row r="4700" customFormat="false" ht="14.25" hidden="false" customHeight="false" outlineLevel="0" collapsed="false">
      <c r="A4700" s="2"/>
    </row>
    <row r="4701" customFormat="false" ht="14.25" hidden="false" customHeight="false" outlineLevel="0" collapsed="false">
      <c r="A4701" s="2"/>
    </row>
    <row r="4702" customFormat="false" ht="14.25" hidden="false" customHeight="false" outlineLevel="0" collapsed="false">
      <c r="A4702" s="2"/>
    </row>
    <row r="4703" customFormat="false" ht="14.25" hidden="false" customHeight="false" outlineLevel="0" collapsed="false">
      <c r="A4703" s="2"/>
    </row>
    <row r="4704" customFormat="false" ht="14.25" hidden="false" customHeight="false" outlineLevel="0" collapsed="false">
      <c r="A4704" s="2"/>
    </row>
    <row r="4705" customFormat="false" ht="14.25" hidden="false" customHeight="false" outlineLevel="0" collapsed="false">
      <c r="A4705" s="2"/>
    </row>
    <row r="4706" customFormat="false" ht="14.25" hidden="false" customHeight="false" outlineLevel="0" collapsed="false">
      <c r="A4706" s="2"/>
    </row>
    <row r="4707" customFormat="false" ht="14.25" hidden="false" customHeight="false" outlineLevel="0" collapsed="false">
      <c r="A4707" s="2"/>
    </row>
    <row r="4708" customFormat="false" ht="14.25" hidden="false" customHeight="false" outlineLevel="0" collapsed="false">
      <c r="A4708" s="2"/>
    </row>
    <row r="4709" customFormat="false" ht="14.25" hidden="false" customHeight="false" outlineLevel="0" collapsed="false">
      <c r="A4709" s="2"/>
    </row>
    <row r="4710" customFormat="false" ht="14.25" hidden="false" customHeight="false" outlineLevel="0" collapsed="false">
      <c r="A4710" s="2"/>
    </row>
    <row r="4711" customFormat="false" ht="14.25" hidden="false" customHeight="false" outlineLevel="0" collapsed="false">
      <c r="A4711" s="2"/>
    </row>
    <row r="4712" customFormat="false" ht="14.25" hidden="false" customHeight="false" outlineLevel="0" collapsed="false">
      <c r="A4712" s="2"/>
    </row>
    <row r="4713" customFormat="false" ht="14.25" hidden="false" customHeight="false" outlineLevel="0" collapsed="false">
      <c r="A4713" s="2"/>
    </row>
    <row r="4714" customFormat="false" ht="14.25" hidden="false" customHeight="false" outlineLevel="0" collapsed="false">
      <c r="A4714" s="2"/>
    </row>
    <row r="4715" customFormat="false" ht="14.25" hidden="false" customHeight="false" outlineLevel="0" collapsed="false">
      <c r="A4715" s="2"/>
    </row>
    <row r="4716" customFormat="false" ht="14.25" hidden="false" customHeight="false" outlineLevel="0" collapsed="false">
      <c r="A4716" s="2"/>
    </row>
    <row r="4717" customFormat="false" ht="14.25" hidden="false" customHeight="false" outlineLevel="0" collapsed="false">
      <c r="A4717" s="2"/>
    </row>
    <row r="4718" customFormat="false" ht="14.25" hidden="false" customHeight="false" outlineLevel="0" collapsed="false">
      <c r="A4718" s="2"/>
    </row>
    <row r="4719" customFormat="false" ht="14.25" hidden="false" customHeight="false" outlineLevel="0" collapsed="false">
      <c r="A4719" s="2"/>
    </row>
    <row r="4720" customFormat="false" ht="14.25" hidden="false" customHeight="false" outlineLevel="0" collapsed="false">
      <c r="A4720" s="2"/>
    </row>
    <row r="4721" customFormat="false" ht="14.25" hidden="false" customHeight="false" outlineLevel="0" collapsed="false">
      <c r="A4721" s="2"/>
    </row>
    <row r="4722" customFormat="false" ht="14.25" hidden="false" customHeight="false" outlineLevel="0" collapsed="false">
      <c r="A4722" s="2"/>
    </row>
    <row r="4723" customFormat="false" ht="14.25" hidden="false" customHeight="false" outlineLevel="0" collapsed="false">
      <c r="A4723" s="2"/>
    </row>
    <row r="4724" customFormat="false" ht="14.25" hidden="false" customHeight="false" outlineLevel="0" collapsed="false">
      <c r="A4724" s="2"/>
    </row>
    <row r="4725" customFormat="false" ht="14.25" hidden="false" customHeight="false" outlineLevel="0" collapsed="false">
      <c r="A4725" s="2"/>
    </row>
    <row r="4726" customFormat="false" ht="14.25" hidden="false" customHeight="false" outlineLevel="0" collapsed="false">
      <c r="A4726" s="2"/>
    </row>
    <row r="4727" customFormat="false" ht="14.25" hidden="false" customHeight="false" outlineLevel="0" collapsed="false">
      <c r="A4727" s="2"/>
    </row>
    <row r="4728" customFormat="false" ht="14.25" hidden="false" customHeight="false" outlineLevel="0" collapsed="false">
      <c r="A4728" s="2"/>
    </row>
    <row r="4729" customFormat="false" ht="14.25" hidden="false" customHeight="false" outlineLevel="0" collapsed="false">
      <c r="A4729" s="2"/>
    </row>
    <row r="4730" customFormat="false" ht="14.25" hidden="false" customHeight="false" outlineLevel="0" collapsed="false">
      <c r="A4730" s="2"/>
    </row>
    <row r="4731" customFormat="false" ht="14.25" hidden="false" customHeight="false" outlineLevel="0" collapsed="false">
      <c r="A4731" s="2"/>
    </row>
    <row r="4732" customFormat="false" ht="14.25" hidden="false" customHeight="false" outlineLevel="0" collapsed="false">
      <c r="A4732" s="2"/>
    </row>
    <row r="4733" customFormat="false" ht="14.25" hidden="false" customHeight="false" outlineLevel="0" collapsed="false">
      <c r="A4733" s="2"/>
    </row>
    <row r="4734" customFormat="false" ht="14.25" hidden="false" customHeight="false" outlineLevel="0" collapsed="false">
      <c r="A4734" s="2"/>
    </row>
    <row r="4735" customFormat="false" ht="14.25" hidden="false" customHeight="false" outlineLevel="0" collapsed="false">
      <c r="A4735" s="2"/>
    </row>
    <row r="4736" customFormat="false" ht="14.25" hidden="false" customHeight="false" outlineLevel="0" collapsed="false">
      <c r="A4736" s="2"/>
    </row>
    <row r="4737" customFormat="false" ht="14.25" hidden="false" customHeight="false" outlineLevel="0" collapsed="false">
      <c r="A4737" s="2"/>
    </row>
    <row r="4738" customFormat="false" ht="14.25" hidden="false" customHeight="false" outlineLevel="0" collapsed="false">
      <c r="A4738" s="2"/>
    </row>
    <row r="4739" customFormat="false" ht="14.25" hidden="false" customHeight="false" outlineLevel="0" collapsed="false">
      <c r="A4739" s="2"/>
    </row>
    <row r="4740" customFormat="false" ht="14.25" hidden="false" customHeight="false" outlineLevel="0" collapsed="false">
      <c r="A4740" s="2"/>
    </row>
    <row r="4741" customFormat="false" ht="14.25" hidden="false" customHeight="false" outlineLevel="0" collapsed="false">
      <c r="A4741" s="2"/>
    </row>
    <row r="4742" customFormat="false" ht="14.25" hidden="false" customHeight="false" outlineLevel="0" collapsed="false">
      <c r="A4742" s="2"/>
    </row>
    <row r="4743" customFormat="false" ht="14.25" hidden="false" customHeight="false" outlineLevel="0" collapsed="false">
      <c r="A4743" s="2"/>
    </row>
    <row r="4744" customFormat="false" ht="14.25" hidden="false" customHeight="false" outlineLevel="0" collapsed="false">
      <c r="A4744" s="2"/>
    </row>
    <row r="4745" customFormat="false" ht="14.25" hidden="false" customHeight="false" outlineLevel="0" collapsed="false">
      <c r="A4745" s="2"/>
    </row>
    <row r="4746" customFormat="false" ht="14.25" hidden="false" customHeight="false" outlineLevel="0" collapsed="false">
      <c r="A4746" s="2"/>
    </row>
    <row r="4747" customFormat="false" ht="14.25" hidden="false" customHeight="false" outlineLevel="0" collapsed="false">
      <c r="A4747" s="2"/>
    </row>
    <row r="4748" customFormat="false" ht="14.25" hidden="false" customHeight="false" outlineLevel="0" collapsed="false">
      <c r="A4748" s="2"/>
    </row>
    <row r="4749" customFormat="false" ht="14.25" hidden="false" customHeight="false" outlineLevel="0" collapsed="false">
      <c r="A4749" s="2"/>
    </row>
    <row r="4750" customFormat="false" ht="14.25" hidden="false" customHeight="false" outlineLevel="0" collapsed="false">
      <c r="A4750" s="2"/>
    </row>
    <row r="4751" customFormat="false" ht="14.25" hidden="false" customHeight="false" outlineLevel="0" collapsed="false">
      <c r="A4751" s="2"/>
    </row>
    <row r="4752" customFormat="false" ht="14.25" hidden="false" customHeight="false" outlineLevel="0" collapsed="false">
      <c r="A4752" s="2"/>
    </row>
    <row r="4753" customFormat="false" ht="14.25" hidden="false" customHeight="false" outlineLevel="0" collapsed="false">
      <c r="A4753" s="2"/>
    </row>
    <row r="4754" customFormat="false" ht="14.25" hidden="false" customHeight="false" outlineLevel="0" collapsed="false">
      <c r="A4754" s="2"/>
    </row>
    <row r="4755" customFormat="false" ht="14.25" hidden="false" customHeight="false" outlineLevel="0" collapsed="false">
      <c r="A4755" s="2"/>
    </row>
    <row r="4756" customFormat="false" ht="14.25" hidden="false" customHeight="false" outlineLevel="0" collapsed="false">
      <c r="A4756" s="2"/>
    </row>
    <row r="4757" customFormat="false" ht="14.25" hidden="false" customHeight="false" outlineLevel="0" collapsed="false">
      <c r="A4757" s="2"/>
    </row>
    <row r="4758" customFormat="false" ht="14.25" hidden="false" customHeight="false" outlineLevel="0" collapsed="false">
      <c r="A4758" s="2"/>
    </row>
    <row r="4759" customFormat="false" ht="14.25" hidden="false" customHeight="false" outlineLevel="0" collapsed="false">
      <c r="A4759" s="2"/>
    </row>
    <row r="4760" customFormat="false" ht="14.25" hidden="false" customHeight="false" outlineLevel="0" collapsed="false">
      <c r="A4760" s="2"/>
    </row>
    <row r="4761" customFormat="false" ht="14.25" hidden="false" customHeight="false" outlineLevel="0" collapsed="false">
      <c r="A4761" s="2"/>
    </row>
    <row r="4762" customFormat="false" ht="14.25" hidden="false" customHeight="false" outlineLevel="0" collapsed="false">
      <c r="A4762" s="2"/>
    </row>
    <row r="4763" customFormat="false" ht="14.25" hidden="false" customHeight="false" outlineLevel="0" collapsed="false">
      <c r="A4763" s="2"/>
    </row>
    <row r="4764" customFormat="false" ht="14.25" hidden="false" customHeight="false" outlineLevel="0" collapsed="false">
      <c r="A4764" s="2"/>
    </row>
    <row r="4765" customFormat="false" ht="14.25" hidden="false" customHeight="false" outlineLevel="0" collapsed="false">
      <c r="A4765" s="2"/>
    </row>
    <row r="4766" customFormat="false" ht="14.25" hidden="false" customHeight="false" outlineLevel="0" collapsed="false">
      <c r="A4766" s="2"/>
    </row>
    <row r="4767" customFormat="false" ht="14.25" hidden="false" customHeight="false" outlineLevel="0" collapsed="false">
      <c r="A4767" s="2"/>
    </row>
    <row r="4768" customFormat="false" ht="14.25" hidden="false" customHeight="false" outlineLevel="0" collapsed="false">
      <c r="A4768" s="2"/>
    </row>
    <row r="4769" customFormat="false" ht="14.25" hidden="false" customHeight="false" outlineLevel="0" collapsed="false">
      <c r="A4769" s="2"/>
    </row>
    <row r="4770" customFormat="false" ht="14.25" hidden="false" customHeight="false" outlineLevel="0" collapsed="false">
      <c r="A4770" s="2"/>
    </row>
    <row r="4771" customFormat="false" ht="14.25" hidden="false" customHeight="false" outlineLevel="0" collapsed="false">
      <c r="A4771" s="2"/>
    </row>
    <row r="4772" customFormat="false" ht="14.25" hidden="false" customHeight="false" outlineLevel="0" collapsed="false">
      <c r="A4772" s="2"/>
    </row>
    <row r="4773" customFormat="false" ht="14.25" hidden="false" customHeight="false" outlineLevel="0" collapsed="false">
      <c r="A4773" s="2"/>
    </row>
    <row r="4774" customFormat="false" ht="14.25" hidden="false" customHeight="false" outlineLevel="0" collapsed="false">
      <c r="A4774" s="2"/>
    </row>
    <row r="4775" customFormat="false" ht="14.25" hidden="false" customHeight="false" outlineLevel="0" collapsed="false">
      <c r="A4775" s="2"/>
    </row>
    <row r="4776" customFormat="false" ht="14.25" hidden="false" customHeight="false" outlineLevel="0" collapsed="false">
      <c r="A4776" s="2"/>
    </row>
    <row r="4777" customFormat="false" ht="14.25" hidden="false" customHeight="false" outlineLevel="0" collapsed="false">
      <c r="A4777" s="2"/>
    </row>
    <row r="4778" customFormat="false" ht="14.25" hidden="false" customHeight="false" outlineLevel="0" collapsed="false">
      <c r="A4778" s="2"/>
    </row>
    <row r="4779" customFormat="false" ht="14.25" hidden="false" customHeight="false" outlineLevel="0" collapsed="false">
      <c r="A4779" s="2"/>
    </row>
    <row r="4780" customFormat="false" ht="14.25" hidden="false" customHeight="false" outlineLevel="0" collapsed="false">
      <c r="A4780" s="2"/>
    </row>
    <row r="4781" customFormat="false" ht="14.25" hidden="false" customHeight="false" outlineLevel="0" collapsed="false">
      <c r="A4781" s="2"/>
    </row>
    <row r="4782" customFormat="false" ht="14.25" hidden="false" customHeight="false" outlineLevel="0" collapsed="false">
      <c r="A4782" s="2"/>
    </row>
    <row r="4783" customFormat="false" ht="14.25" hidden="false" customHeight="false" outlineLevel="0" collapsed="false">
      <c r="A4783" s="2"/>
    </row>
    <row r="4784" customFormat="false" ht="14.25" hidden="false" customHeight="false" outlineLevel="0" collapsed="false">
      <c r="A4784" s="2"/>
    </row>
    <row r="4785" customFormat="false" ht="14.25" hidden="false" customHeight="false" outlineLevel="0" collapsed="false">
      <c r="A4785" s="2"/>
    </row>
    <row r="4786" customFormat="false" ht="14.25" hidden="false" customHeight="false" outlineLevel="0" collapsed="false">
      <c r="A4786" s="2"/>
    </row>
    <row r="4787" customFormat="false" ht="14.25" hidden="false" customHeight="false" outlineLevel="0" collapsed="false">
      <c r="A4787" s="2"/>
    </row>
    <row r="4788" customFormat="false" ht="14.25" hidden="false" customHeight="false" outlineLevel="0" collapsed="false">
      <c r="A4788" s="2"/>
    </row>
    <row r="4789" customFormat="false" ht="14.25" hidden="false" customHeight="false" outlineLevel="0" collapsed="false">
      <c r="A4789" s="2"/>
    </row>
    <row r="4790" customFormat="false" ht="14.25" hidden="false" customHeight="false" outlineLevel="0" collapsed="false">
      <c r="A4790" s="2"/>
    </row>
    <row r="4791" customFormat="false" ht="14.25" hidden="false" customHeight="false" outlineLevel="0" collapsed="false">
      <c r="A4791" s="2"/>
    </row>
    <row r="4792" customFormat="false" ht="14.25" hidden="false" customHeight="false" outlineLevel="0" collapsed="false">
      <c r="A4792" s="2"/>
    </row>
    <row r="4793" customFormat="false" ht="14.25" hidden="false" customHeight="false" outlineLevel="0" collapsed="false">
      <c r="A4793" s="2"/>
    </row>
    <row r="4794" customFormat="false" ht="14.25" hidden="false" customHeight="false" outlineLevel="0" collapsed="false">
      <c r="A4794" s="2"/>
    </row>
    <row r="4795" customFormat="false" ht="14.25" hidden="false" customHeight="false" outlineLevel="0" collapsed="false">
      <c r="A4795" s="2"/>
    </row>
    <row r="4796" customFormat="false" ht="14.25" hidden="false" customHeight="false" outlineLevel="0" collapsed="false">
      <c r="A4796" s="2"/>
    </row>
    <row r="4797" customFormat="false" ht="14.25" hidden="false" customHeight="false" outlineLevel="0" collapsed="false">
      <c r="A4797" s="2"/>
    </row>
    <row r="4798" customFormat="false" ht="14.25" hidden="false" customHeight="false" outlineLevel="0" collapsed="false">
      <c r="A4798" s="2"/>
    </row>
    <row r="4799" customFormat="false" ht="14.25" hidden="false" customHeight="false" outlineLevel="0" collapsed="false">
      <c r="A4799" s="2"/>
    </row>
    <row r="4800" customFormat="false" ht="14.25" hidden="false" customHeight="false" outlineLevel="0" collapsed="false">
      <c r="A4800" s="2"/>
    </row>
    <row r="4801" customFormat="false" ht="14.25" hidden="false" customHeight="false" outlineLevel="0" collapsed="false">
      <c r="A4801" s="2"/>
    </row>
    <row r="4802" customFormat="false" ht="14.25" hidden="false" customHeight="false" outlineLevel="0" collapsed="false">
      <c r="A4802" s="2"/>
    </row>
    <row r="4803" customFormat="false" ht="14.25" hidden="false" customHeight="false" outlineLevel="0" collapsed="false">
      <c r="A4803" s="2"/>
    </row>
    <row r="4804" customFormat="false" ht="14.25" hidden="false" customHeight="false" outlineLevel="0" collapsed="false">
      <c r="A4804" s="2"/>
    </row>
    <row r="4805" customFormat="false" ht="14.25" hidden="false" customHeight="false" outlineLevel="0" collapsed="false">
      <c r="A4805" s="2"/>
    </row>
    <row r="4806" customFormat="false" ht="14.25" hidden="false" customHeight="false" outlineLevel="0" collapsed="false">
      <c r="A4806" s="2"/>
    </row>
    <row r="4807" customFormat="false" ht="14.25" hidden="false" customHeight="false" outlineLevel="0" collapsed="false">
      <c r="A4807" s="2"/>
    </row>
    <row r="4808" customFormat="false" ht="14.25" hidden="false" customHeight="false" outlineLevel="0" collapsed="false">
      <c r="A4808" s="2"/>
    </row>
    <row r="4809" customFormat="false" ht="14.25" hidden="false" customHeight="false" outlineLevel="0" collapsed="false">
      <c r="A4809" s="2"/>
    </row>
    <row r="4810" customFormat="false" ht="14.25" hidden="false" customHeight="false" outlineLevel="0" collapsed="false">
      <c r="A4810" s="2"/>
    </row>
    <row r="4811" customFormat="false" ht="14.25" hidden="false" customHeight="false" outlineLevel="0" collapsed="false">
      <c r="A4811" s="2"/>
    </row>
    <row r="4812" customFormat="false" ht="14.25" hidden="false" customHeight="false" outlineLevel="0" collapsed="false">
      <c r="A4812" s="2"/>
    </row>
    <row r="4813" customFormat="false" ht="14.25" hidden="false" customHeight="false" outlineLevel="0" collapsed="false">
      <c r="A4813" s="2"/>
    </row>
    <row r="4814" customFormat="false" ht="14.25" hidden="false" customHeight="false" outlineLevel="0" collapsed="false">
      <c r="A4814" s="2"/>
    </row>
    <row r="4815" customFormat="false" ht="14.25" hidden="false" customHeight="false" outlineLevel="0" collapsed="false">
      <c r="A4815" s="2"/>
    </row>
    <row r="4816" customFormat="false" ht="14.25" hidden="false" customHeight="false" outlineLevel="0" collapsed="false">
      <c r="A4816" s="2"/>
    </row>
    <row r="4817" customFormat="false" ht="14.25" hidden="false" customHeight="false" outlineLevel="0" collapsed="false">
      <c r="A4817" s="2"/>
    </row>
    <row r="4818" customFormat="false" ht="14.25" hidden="false" customHeight="false" outlineLevel="0" collapsed="false">
      <c r="A4818" s="2"/>
    </row>
    <row r="4819" customFormat="false" ht="14.25" hidden="false" customHeight="false" outlineLevel="0" collapsed="false">
      <c r="A4819" s="2"/>
    </row>
    <row r="4820" customFormat="false" ht="14.25" hidden="false" customHeight="false" outlineLevel="0" collapsed="false">
      <c r="A4820" s="2"/>
    </row>
    <row r="4821" customFormat="false" ht="14.25" hidden="false" customHeight="false" outlineLevel="0" collapsed="false">
      <c r="A4821" s="2"/>
    </row>
    <row r="4822" customFormat="false" ht="14.25" hidden="false" customHeight="false" outlineLevel="0" collapsed="false">
      <c r="A4822" s="2"/>
    </row>
    <row r="4823" customFormat="false" ht="14.25" hidden="false" customHeight="false" outlineLevel="0" collapsed="false">
      <c r="A4823" s="2"/>
    </row>
    <row r="4824" customFormat="false" ht="14.25" hidden="false" customHeight="false" outlineLevel="0" collapsed="false">
      <c r="A4824" s="2"/>
    </row>
    <row r="4825" customFormat="false" ht="14.25" hidden="false" customHeight="false" outlineLevel="0" collapsed="false">
      <c r="A4825" s="2"/>
    </row>
    <row r="4826" customFormat="false" ht="14.25" hidden="false" customHeight="false" outlineLevel="0" collapsed="false">
      <c r="A4826" s="2"/>
    </row>
    <row r="4827" customFormat="false" ht="14.25" hidden="false" customHeight="false" outlineLevel="0" collapsed="false">
      <c r="A4827" s="2"/>
    </row>
    <row r="4828" customFormat="false" ht="14.25" hidden="false" customHeight="false" outlineLevel="0" collapsed="false">
      <c r="A4828" s="2"/>
    </row>
    <row r="4829" customFormat="false" ht="14.25" hidden="false" customHeight="false" outlineLevel="0" collapsed="false">
      <c r="A4829" s="2"/>
    </row>
    <row r="4830" customFormat="false" ht="14.25" hidden="false" customHeight="false" outlineLevel="0" collapsed="false">
      <c r="A4830" s="2"/>
    </row>
    <row r="4831" customFormat="false" ht="14.25" hidden="false" customHeight="false" outlineLevel="0" collapsed="false">
      <c r="A4831" s="2"/>
    </row>
    <row r="4832" customFormat="false" ht="14.25" hidden="false" customHeight="false" outlineLevel="0" collapsed="false">
      <c r="A4832" s="2"/>
    </row>
    <row r="4833" customFormat="false" ht="14.25" hidden="false" customHeight="false" outlineLevel="0" collapsed="false">
      <c r="A4833" s="2"/>
    </row>
    <row r="4834" customFormat="false" ht="14.25" hidden="false" customHeight="false" outlineLevel="0" collapsed="false">
      <c r="A4834" s="2"/>
    </row>
    <row r="4835" customFormat="false" ht="14.25" hidden="false" customHeight="false" outlineLevel="0" collapsed="false">
      <c r="A4835" s="2"/>
    </row>
    <row r="4836" customFormat="false" ht="14.25" hidden="false" customHeight="false" outlineLevel="0" collapsed="false">
      <c r="A4836" s="2"/>
    </row>
    <row r="4837" customFormat="false" ht="14.25" hidden="false" customHeight="false" outlineLevel="0" collapsed="false">
      <c r="A4837" s="2"/>
    </row>
    <row r="4838" customFormat="false" ht="14.25" hidden="false" customHeight="false" outlineLevel="0" collapsed="false">
      <c r="A4838" s="2"/>
    </row>
    <row r="4839" customFormat="false" ht="14.25" hidden="false" customHeight="false" outlineLevel="0" collapsed="false">
      <c r="A4839" s="2"/>
    </row>
    <row r="4840" customFormat="false" ht="14.25" hidden="false" customHeight="false" outlineLevel="0" collapsed="false">
      <c r="A4840" s="2"/>
    </row>
    <row r="4841" customFormat="false" ht="14.25" hidden="false" customHeight="false" outlineLevel="0" collapsed="false">
      <c r="A4841" s="2"/>
    </row>
    <row r="4842" customFormat="false" ht="14.25" hidden="false" customHeight="false" outlineLevel="0" collapsed="false">
      <c r="A4842" s="2"/>
    </row>
    <row r="4843" customFormat="false" ht="14.25" hidden="false" customHeight="false" outlineLevel="0" collapsed="false">
      <c r="A4843" s="2"/>
    </row>
    <row r="4844" customFormat="false" ht="14.25" hidden="false" customHeight="false" outlineLevel="0" collapsed="false">
      <c r="A4844" s="2"/>
    </row>
    <row r="4845" customFormat="false" ht="14.25" hidden="false" customHeight="false" outlineLevel="0" collapsed="false">
      <c r="A4845" s="2"/>
    </row>
    <row r="4846" customFormat="false" ht="14.25" hidden="false" customHeight="false" outlineLevel="0" collapsed="false">
      <c r="A4846" s="2"/>
    </row>
    <row r="4847" customFormat="false" ht="14.25" hidden="false" customHeight="false" outlineLevel="0" collapsed="false">
      <c r="A4847" s="2"/>
    </row>
    <row r="4848" customFormat="false" ht="14.25" hidden="false" customHeight="false" outlineLevel="0" collapsed="false">
      <c r="A4848" s="2"/>
    </row>
    <row r="4849" customFormat="false" ht="14.25" hidden="false" customHeight="false" outlineLevel="0" collapsed="false">
      <c r="A4849" s="2"/>
    </row>
    <row r="4850" customFormat="false" ht="14.25" hidden="false" customHeight="false" outlineLevel="0" collapsed="false">
      <c r="A4850" s="2"/>
    </row>
    <row r="4851" customFormat="false" ht="14.25" hidden="false" customHeight="false" outlineLevel="0" collapsed="false">
      <c r="A4851" s="2"/>
    </row>
    <row r="4852" customFormat="false" ht="14.25" hidden="false" customHeight="false" outlineLevel="0" collapsed="false">
      <c r="A4852" s="2"/>
    </row>
    <row r="4853" customFormat="false" ht="14.25" hidden="false" customHeight="false" outlineLevel="0" collapsed="false">
      <c r="A4853" s="2"/>
    </row>
    <row r="4854" customFormat="false" ht="14.25" hidden="false" customHeight="false" outlineLevel="0" collapsed="false">
      <c r="A4854" s="2"/>
    </row>
    <row r="4855" customFormat="false" ht="14.25" hidden="false" customHeight="false" outlineLevel="0" collapsed="false">
      <c r="A4855" s="2"/>
    </row>
    <row r="4856" customFormat="false" ht="14.25" hidden="false" customHeight="false" outlineLevel="0" collapsed="false">
      <c r="A4856" s="2"/>
    </row>
    <row r="4857" customFormat="false" ht="14.25" hidden="false" customHeight="false" outlineLevel="0" collapsed="false">
      <c r="A4857" s="2"/>
    </row>
    <row r="4858" customFormat="false" ht="14.25" hidden="false" customHeight="false" outlineLevel="0" collapsed="false">
      <c r="A4858" s="2"/>
    </row>
    <row r="4859" customFormat="false" ht="14.25" hidden="false" customHeight="false" outlineLevel="0" collapsed="false">
      <c r="A4859" s="2"/>
    </row>
    <row r="4860" customFormat="false" ht="14.25" hidden="false" customHeight="false" outlineLevel="0" collapsed="false">
      <c r="A4860" s="2"/>
    </row>
    <row r="4861" customFormat="false" ht="14.25" hidden="false" customHeight="false" outlineLevel="0" collapsed="false">
      <c r="A4861" s="2"/>
    </row>
    <row r="4862" customFormat="false" ht="14.25" hidden="false" customHeight="false" outlineLevel="0" collapsed="false">
      <c r="A4862" s="2"/>
    </row>
    <row r="4863" customFormat="false" ht="14.25" hidden="false" customHeight="false" outlineLevel="0" collapsed="false">
      <c r="A4863" s="2"/>
    </row>
    <row r="4864" customFormat="false" ht="14.25" hidden="false" customHeight="false" outlineLevel="0" collapsed="false">
      <c r="A4864" s="2"/>
    </row>
    <row r="4865" customFormat="false" ht="14.25" hidden="false" customHeight="false" outlineLevel="0" collapsed="false">
      <c r="A4865" s="2"/>
    </row>
    <row r="4866" customFormat="false" ht="14.25" hidden="false" customHeight="false" outlineLevel="0" collapsed="false">
      <c r="A4866" s="2"/>
    </row>
    <row r="4867" customFormat="false" ht="14.25" hidden="false" customHeight="false" outlineLevel="0" collapsed="false">
      <c r="A4867" s="2"/>
    </row>
    <row r="4868" customFormat="false" ht="14.25" hidden="false" customHeight="false" outlineLevel="0" collapsed="false">
      <c r="A4868" s="2"/>
    </row>
    <row r="4869" customFormat="false" ht="14.25" hidden="false" customHeight="false" outlineLevel="0" collapsed="false">
      <c r="A4869" s="2"/>
    </row>
    <row r="4870" customFormat="false" ht="14.25" hidden="false" customHeight="false" outlineLevel="0" collapsed="false">
      <c r="A4870" s="2"/>
    </row>
    <row r="4871" customFormat="false" ht="14.25" hidden="false" customHeight="false" outlineLevel="0" collapsed="false">
      <c r="A4871" s="2"/>
    </row>
    <row r="4872" customFormat="false" ht="14.25" hidden="false" customHeight="false" outlineLevel="0" collapsed="false">
      <c r="A4872" s="2"/>
    </row>
    <row r="4873" customFormat="false" ht="14.25" hidden="false" customHeight="false" outlineLevel="0" collapsed="false">
      <c r="A4873" s="2"/>
    </row>
    <row r="4874" customFormat="false" ht="14.25" hidden="false" customHeight="false" outlineLevel="0" collapsed="false">
      <c r="A4874" s="2"/>
    </row>
    <row r="4875" customFormat="false" ht="14.25" hidden="false" customHeight="false" outlineLevel="0" collapsed="false">
      <c r="A4875" s="2"/>
    </row>
    <row r="4876" customFormat="false" ht="14.25" hidden="false" customHeight="false" outlineLevel="0" collapsed="false">
      <c r="A4876" s="2"/>
    </row>
    <row r="4877" customFormat="false" ht="14.25" hidden="false" customHeight="false" outlineLevel="0" collapsed="false">
      <c r="A4877" s="2"/>
    </row>
    <row r="4878" customFormat="false" ht="14.25" hidden="false" customHeight="false" outlineLevel="0" collapsed="false">
      <c r="A4878" s="2"/>
    </row>
    <row r="4879" customFormat="false" ht="14.25" hidden="false" customHeight="false" outlineLevel="0" collapsed="false">
      <c r="A4879" s="2"/>
    </row>
    <row r="4880" customFormat="false" ht="14.25" hidden="false" customHeight="false" outlineLevel="0" collapsed="false">
      <c r="A4880" s="2"/>
    </row>
    <row r="4881" customFormat="false" ht="14.25" hidden="false" customHeight="false" outlineLevel="0" collapsed="false">
      <c r="A4881" s="2"/>
    </row>
    <row r="4882" customFormat="false" ht="14.25" hidden="false" customHeight="false" outlineLevel="0" collapsed="false">
      <c r="A4882" s="2"/>
    </row>
    <row r="4883" customFormat="false" ht="14.25" hidden="false" customHeight="false" outlineLevel="0" collapsed="false">
      <c r="A4883" s="2"/>
    </row>
    <row r="4884" customFormat="false" ht="14.25" hidden="false" customHeight="false" outlineLevel="0" collapsed="false">
      <c r="A4884" s="2"/>
    </row>
    <row r="4885" customFormat="false" ht="14.25" hidden="false" customHeight="false" outlineLevel="0" collapsed="false">
      <c r="A4885" s="2"/>
    </row>
    <row r="4886" customFormat="false" ht="14.25" hidden="false" customHeight="false" outlineLevel="0" collapsed="false">
      <c r="A4886" s="2"/>
    </row>
    <row r="4887" customFormat="false" ht="14.25" hidden="false" customHeight="false" outlineLevel="0" collapsed="false">
      <c r="A4887" s="2"/>
    </row>
    <row r="4888" customFormat="false" ht="14.25" hidden="false" customHeight="false" outlineLevel="0" collapsed="false">
      <c r="A4888" s="2"/>
    </row>
    <row r="4889" customFormat="false" ht="14.25" hidden="false" customHeight="false" outlineLevel="0" collapsed="false">
      <c r="A4889" s="2"/>
    </row>
    <row r="4890" customFormat="false" ht="14.25" hidden="false" customHeight="false" outlineLevel="0" collapsed="false">
      <c r="A4890" s="2"/>
    </row>
    <row r="4891" customFormat="false" ht="14.25" hidden="false" customHeight="false" outlineLevel="0" collapsed="false">
      <c r="A4891" s="2"/>
    </row>
    <row r="4892" customFormat="false" ht="14.25" hidden="false" customHeight="false" outlineLevel="0" collapsed="false">
      <c r="A4892" s="2"/>
    </row>
    <row r="4893" customFormat="false" ht="14.25" hidden="false" customHeight="false" outlineLevel="0" collapsed="false">
      <c r="A4893" s="2"/>
    </row>
    <row r="4894" customFormat="false" ht="14.25" hidden="false" customHeight="false" outlineLevel="0" collapsed="false">
      <c r="A4894" s="2"/>
    </row>
    <row r="4895" customFormat="false" ht="14.25" hidden="false" customHeight="false" outlineLevel="0" collapsed="false">
      <c r="A4895" s="2"/>
    </row>
    <row r="4896" customFormat="false" ht="14.25" hidden="false" customHeight="false" outlineLevel="0" collapsed="false">
      <c r="A4896" s="2"/>
    </row>
    <row r="4897" customFormat="false" ht="14.25" hidden="false" customHeight="false" outlineLevel="0" collapsed="false">
      <c r="A4897" s="2"/>
    </row>
    <row r="4898" customFormat="false" ht="14.25" hidden="false" customHeight="false" outlineLevel="0" collapsed="false">
      <c r="A4898" s="2"/>
    </row>
    <row r="4899" customFormat="false" ht="14.25" hidden="false" customHeight="false" outlineLevel="0" collapsed="false">
      <c r="A4899" s="2"/>
    </row>
    <row r="4900" customFormat="false" ht="14.25" hidden="false" customHeight="false" outlineLevel="0" collapsed="false">
      <c r="A4900" s="2"/>
    </row>
    <row r="4901" customFormat="false" ht="14.25" hidden="false" customHeight="false" outlineLevel="0" collapsed="false">
      <c r="A4901" s="2"/>
    </row>
    <row r="4902" customFormat="false" ht="14.25" hidden="false" customHeight="false" outlineLevel="0" collapsed="false">
      <c r="A4902" s="2"/>
    </row>
    <row r="4903" customFormat="false" ht="14.25" hidden="false" customHeight="false" outlineLevel="0" collapsed="false">
      <c r="A4903" s="2"/>
    </row>
    <row r="4904" customFormat="false" ht="14.25" hidden="false" customHeight="false" outlineLevel="0" collapsed="false">
      <c r="A4904" s="2"/>
    </row>
    <row r="4905" customFormat="false" ht="14.25" hidden="false" customHeight="false" outlineLevel="0" collapsed="false">
      <c r="A4905" s="2"/>
    </row>
    <row r="4906" customFormat="false" ht="14.25" hidden="false" customHeight="false" outlineLevel="0" collapsed="false">
      <c r="A4906" s="2"/>
    </row>
    <row r="4907" customFormat="false" ht="14.25" hidden="false" customHeight="false" outlineLevel="0" collapsed="false">
      <c r="A4907" s="2"/>
    </row>
    <row r="4908" customFormat="false" ht="14.25" hidden="false" customHeight="false" outlineLevel="0" collapsed="false">
      <c r="A4908" s="2"/>
    </row>
    <row r="4909" customFormat="false" ht="14.25" hidden="false" customHeight="false" outlineLevel="0" collapsed="false">
      <c r="A4909" s="2"/>
    </row>
    <row r="4910" customFormat="false" ht="14.25" hidden="false" customHeight="false" outlineLevel="0" collapsed="false">
      <c r="A4910" s="2"/>
    </row>
    <row r="4911" customFormat="false" ht="14.25" hidden="false" customHeight="false" outlineLevel="0" collapsed="false">
      <c r="A4911" s="2"/>
    </row>
    <row r="4912" customFormat="false" ht="14.25" hidden="false" customHeight="false" outlineLevel="0" collapsed="false">
      <c r="A4912" s="2"/>
    </row>
    <row r="4913" customFormat="false" ht="14.25" hidden="false" customHeight="false" outlineLevel="0" collapsed="false">
      <c r="A4913" s="2"/>
    </row>
    <row r="4914" customFormat="false" ht="14.25" hidden="false" customHeight="false" outlineLevel="0" collapsed="false">
      <c r="A4914" s="2"/>
    </row>
    <row r="4915" customFormat="false" ht="14.25" hidden="false" customHeight="false" outlineLevel="0" collapsed="false">
      <c r="A4915" s="2"/>
    </row>
    <row r="4916" customFormat="false" ht="14.25" hidden="false" customHeight="false" outlineLevel="0" collapsed="false">
      <c r="A4916" s="2"/>
    </row>
    <row r="4917" customFormat="false" ht="14.25" hidden="false" customHeight="false" outlineLevel="0" collapsed="false">
      <c r="A4917" s="2"/>
    </row>
    <row r="4918" customFormat="false" ht="14.25" hidden="false" customHeight="false" outlineLevel="0" collapsed="false">
      <c r="A4918" s="2"/>
    </row>
    <row r="4919" customFormat="false" ht="14.25" hidden="false" customHeight="false" outlineLevel="0" collapsed="false">
      <c r="A4919" s="2"/>
    </row>
    <row r="4920" customFormat="false" ht="14.25" hidden="false" customHeight="false" outlineLevel="0" collapsed="false">
      <c r="A4920" s="2"/>
    </row>
    <row r="4921" customFormat="false" ht="14.25" hidden="false" customHeight="false" outlineLevel="0" collapsed="false">
      <c r="A4921" s="2"/>
    </row>
    <row r="4922" customFormat="false" ht="14.25" hidden="false" customHeight="false" outlineLevel="0" collapsed="false">
      <c r="A4922" s="2"/>
    </row>
    <row r="4923" customFormat="false" ht="14.25" hidden="false" customHeight="false" outlineLevel="0" collapsed="false">
      <c r="A4923" s="2"/>
    </row>
    <row r="4924" customFormat="false" ht="14.25" hidden="false" customHeight="false" outlineLevel="0" collapsed="false">
      <c r="A4924" s="2"/>
    </row>
    <row r="4925" customFormat="false" ht="14.25" hidden="false" customHeight="false" outlineLevel="0" collapsed="false">
      <c r="A4925" s="2"/>
    </row>
    <row r="4926" customFormat="false" ht="14.25" hidden="false" customHeight="false" outlineLevel="0" collapsed="false">
      <c r="A4926" s="2"/>
    </row>
    <row r="4927" customFormat="false" ht="14.25" hidden="false" customHeight="false" outlineLevel="0" collapsed="false">
      <c r="A4927" s="2"/>
    </row>
    <row r="4928" customFormat="false" ht="14.25" hidden="false" customHeight="false" outlineLevel="0" collapsed="false">
      <c r="A4928" s="2"/>
    </row>
    <row r="4929" customFormat="false" ht="14.25" hidden="false" customHeight="false" outlineLevel="0" collapsed="false">
      <c r="A4929" s="2"/>
    </row>
    <row r="4930" customFormat="false" ht="14.25" hidden="false" customHeight="false" outlineLevel="0" collapsed="false">
      <c r="A4930" s="2"/>
    </row>
    <row r="4931" customFormat="false" ht="14.25" hidden="false" customHeight="false" outlineLevel="0" collapsed="false">
      <c r="A4931" s="2"/>
    </row>
    <row r="4932" customFormat="false" ht="14.25" hidden="false" customHeight="false" outlineLevel="0" collapsed="false">
      <c r="A4932" s="2"/>
    </row>
    <row r="4933" customFormat="false" ht="14.25" hidden="false" customHeight="false" outlineLevel="0" collapsed="false">
      <c r="A4933" s="2"/>
    </row>
    <row r="4934" customFormat="false" ht="14.25" hidden="false" customHeight="false" outlineLevel="0" collapsed="false">
      <c r="A4934" s="2"/>
    </row>
    <row r="4935" customFormat="false" ht="14.25" hidden="false" customHeight="false" outlineLevel="0" collapsed="false">
      <c r="A4935" s="2"/>
    </row>
    <row r="4936" customFormat="false" ht="14.25" hidden="false" customHeight="false" outlineLevel="0" collapsed="false">
      <c r="A4936" s="2"/>
    </row>
    <row r="4937" customFormat="false" ht="14.25" hidden="false" customHeight="false" outlineLevel="0" collapsed="false">
      <c r="A4937" s="2"/>
    </row>
    <row r="4938" customFormat="false" ht="14.25" hidden="false" customHeight="false" outlineLevel="0" collapsed="false">
      <c r="A4938" s="2"/>
    </row>
    <row r="4939" customFormat="false" ht="14.25" hidden="false" customHeight="false" outlineLevel="0" collapsed="false">
      <c r="A4939" s="2"/>
    </row>
    <row r="4940" customFormat="false" ht="14.25" hidden="false" customHeight="false" outlineLevel="0" collapsed="false">
      <c r="A4940" s="2"/>
    </row>
    <row r="4941" customFormat="false" ht="14.25" hidden="false" customHeight="false" outlineLevel="0" collapsed="false">
      <c r="A4941" s="2"/>
    </row>
    <row r="4942" customFormat="false" ht="14.25" hidden="false" customHeight="false" outlineLevel="0" collapsed="false">
      <c r="A4942" s="2"/>
    </row>
    <row r="4943" customFormat="false" ht="14.25" hidden="false" customHeight="false" outlineLevel="0" collapsed="false">
      <c r="A4943" s="2"/>
    </row>
    <row r="4944" customFormat="false" ht="14.25" hidden="false" customHeight="false" outlineLevel="0" collapsed="false">
      <c r="A4944" s="2"/>
    </row>
    <row r="4945" customFormat="false" ht="14.25" hidden="false" customHeight="false" outlineLevel="0" collapsed="false">
      <c r="A4945" s="2"/>
    </row>
    <row r="4946" customFormat="false" ht="14.25" hidden="false" customHeight="false" outlineLevel="0" collapsed="false">
      <c r="A4946" s="2"/>
    </row>
    <row r="4947" customFormat="false" ht="14.25" hidden="false" customHeight="false" outlineLevel="0" collapsed="false">
      <c r="A4947" s="2"/>
    </row>
    <row r="4948" customFormat="false" ht="14.25" hidden="false" customHeight="false" outlineLevel="0" collapsed="false">
      <c r="A4948" s="2"/>
    </row>
    <row r="4949" customFormat="false" ht="14.25" hidden="false" customHeight="false" outlineLevel="0" collapsed="false">
      <c r="A4949" s="2"/>
    </row>
    <row r="4950" customFormat="false" ht="14.25" hidden="false" customHeight="false" outlineLevel="0" collapsed="false">
      <c r="A4950" s="2"/>
    </row>
    <row r="4951" customFormat="false" ht="14.25" hidden="false" customHeight="false" outlineLevel="0" collapsed="false">
      <c r="A4951" s="2"/>
    </row>
    <row r="4952" customFormat="false" ht="14.25" hidden="false" customHeight="false" outlineLevel="0" collapsed="false">
      <c r="A4952" s="2"/>
    </row>
    <row r="4953" customFormat="false" ht="14.25" hidden="false" customHeight="false" outlineLevel="0" collapsed="false">
      <c r="A4953" s="2"/>
    </row>
    <row r="4954" customFormat="false" ht="14.25" hidden="false" customHeight="false" outlineLevel="0" collapsed="false">
      <c r="A4954" s="2"/>
    </row>
    <row r="4955" customFormat="false" ht="14.25" hidden="false" customHeight="false" outlineLevel="0" collapsed="false">
      <c r="A4955" s="2"/>
    </row>
    <row r="4956" customFormat="false" ht="14.25" hidden="false" customHeight="false" outlineLevel="0" collapsed="false">
      <c r="A4956" s="2"/>
    </row>
    <row r="4957" customFormat="false" ht="14.25" hidden="false" customHeight="false" outlineLevel="0" collapsed="false">
      <c r="A4957" s="2"/>
    </row>
    <row r="4958" customFormat="false" ht="14.25" hidden="false" customHeight="false" outlineLevel="0" collapsed="false">
      <c r="A4958" s="2"/>
    </row>
    <row r="4959" customFormat="false" ht="14.25" hidden="false" customHeight="false" outlineLevel="0" collapsed="false">
      <c r="A4959" s="2"/>
    </row>
    <row r="4960" customFormat="false" ht="14.25" hidden="false" customHeight="false" outlineLevel="0" collapsed="false">
      <c r="A4960" s="2"/>
    </row>
    <row r="4961" customFormat="false" ht="14.25" hidden="false" customHeight="false" outlineLevel="0" collapsed="false">
      <c r="A4961" s="2"/>
    </row>
    <row r="4962" customFormat="false" ht="14.25" hidden="false" customHeight="false" outlineLevel="0" collapsed="false">
      <c r="A4962" s="2"/>
    </row>
    <row r="4963" customFormat="false" ht="14.25" hidden="false" customHeight="false" outlineLevel="0" collapsed="false">
      <c r="A4963" s="2"/>
    </row>
    <row r="4964" customFormat="false" ht="14.25" hidden="false" customHeight="false" outlineLevel="0" collapsed="false">
      <c r="A4964" s="2"/>
    </row>
    <row r="4965" customFormat="false" ht="14.25" hidden="false" customHeight="false" outlineLevel="0" collapsed="false">
      <c r="A4965" s="2"/>
    </row>
    <row r="4966" customFormat="false" ht="14.25" hidden="false" customHeight="false" outlineLevel="0" collapsed="false">
      <c r="A4966" s="2"/>
    </row>
    <row r="4967" customFormat="false" ht="14.25" hidden="false" customHeight="false" outlineLevel="0" collapsed="false">
      <c r="A4967" s="2"/>
    </row>
    <row r="4968" customFormat="false" ht="14.25" hidden="false" customHeight="false" outlineLevel="0" collapsed="false">
      <c r="A4968" s="2"/>
    </row>
    <row r="4969" customFormat="false" ht="14.25" hidden="false" customHeight="false" outlineLevel="0" collapsed="false">
      <c r="A4969" s="2"/>
    </row>
    <row r="4970" customFormat="false" ht="14.25" hidden="false" customHeight="false" outlineLevel="0" collapsed="false">
      <c r="A4970" s="2"/>
    </row>
    <row r="4971" customFormat="false" ht="14.25" hidden="false" customHeight="false" outlineLevel="0" collapsed="false">
      <c r="A4971" s="2"/>
    </row>
    <row r="4972" customFormat="false" ht="14.25" hidden="false" customHeight="false" outlineLevel="0" collapsed="false">
      <c r="A4972" s="2"/>
    </row>
    <row r="4973" customFormat="false" ht="14.25" hidden="false" customHeight="false" outlineLevel="0" collapsed="false">
      <c r="A4973" s="2"/>
    </row>
    <row r="4974" customFormat="false" ht="14.25" hidden="false" customHeight="false" outlineLevel="0" collapsed="false">
      <c r="A4974" s="2"/>
    </row>
    <row r="4975" customFormat="false" ht="14.25" hidden="false" customHeight="false" outlineLevel="0" collapsed="false">
      <c r="A4975" s="2"/>
    </row>
    <row r="4976" customFormat="false" ht="14.25" hidden="false" customHeight="false" outlineLevel="0" collapsed="false">
      <c r="A4976" s="2"/>
    </row>
    <row r="4977" customFormat="false" ht="14.25" hidden="false" customHeight="false" outlineLevel="0" collapsed="false">
      <c r="A4977" s="2"/>
    </row>
    <row r="4978" customFormat="false" ht="14.25" hidden="false" customHeight="false" outlineLevel="0" collapsed="false">
      <c r="A4978" s="2"/>
    </row>
    <row r="4979" customFormat="false" ht="14.25" hidden="false" customHeight="false" outlineLevel="0" collapsed="false">
      <c r="A4979" s="2"/>
    </row>
    <row r="4980" customFormat="false" ht="14.25" hidden="false" customHeight="false" outlineLevel="0" collapsed="false">
      <c r="A4980" s="2"/>
    </row>
    <row r="4981" customFormat="false" ht="14.25" hidden="false" customHeight="false" outlineLevel="0" collapsed="false">
      <c r="A4981" s="2"/>
    </row>
    <row r="4982" customFormat="false" ht="14.25" hidden="false" customHeight="false" outlineLevel="0" collapsed="false">
      <c r="A4982" s="2"/>
    </row>
    <row r="4983" customFormat="false" ht="14.25" hidden="false" customHeight="false" outlineLevel="0" collapsed="false">
      <c r="A4983" s="2"/>
    </row>
    <row r="4984" customFormat="false" ht="14.25" hidden="false" customHeight="false" outlineLevel="0" collapsed="false">
      <c r="A4984" s="2"/>
    </row>
    <row r="4985" customFormat="false" ht="14.25" hidden="false" customHeight="false" outlineLevel="0" collapsed="false">
      <c r="A4985" s="2"/>
    </row>
    <row r="4986" customFormat="false" ht="14.25" hidden="false" customHeight="false" outlineLevel="0" collapsed="false">
      <c r="A4986" s="2"/>
    </row>
    <row r="4987" customFormat="false" ht="14.25" hidden="false" customHeight="false" outlineLevel="0" collapsed="false">
      <c r="A4987" s="2"/>
    </row>
    <row r="4988" customFormat="false" ht="14.25" hidden="false" customHeight="false" outlineLevel="0" collapsed="false">
      <c r="A4988" s="2"/>
    </row>
    <row r="4989" customFormat="false" ht="14.25" hidden="false" customHeight="false" outlineLevel="0" collapsed="false">
      <c r="A4989" s="2"/>
    </row>
    <row r="4990" customFormat="false" ht="14.25" hidden="false" customHeight="false" outlineLevel="0" collapsed="false">
      <c r="A4990" s="2"/>
    </row>
    <row r="4991" customFormat="false" ht="14.25" hidden="false" customHeight="false" outlineLevel="0" collapsed="false">
      <c r="A4991" s="2"/>
    </row>
    <row r="4992" customFormat="false" ht="14.25" hidden="false" customHeight="false" outlineLevel="0" collapsed="false">
      <c r="A4992" s="2"/>
    </row>
    <row r="4993" customFormat="false" ht="14.25" hidden="false" customHeight="false" outlineLevel="0" collapsed="false">
      <c r="A4993" s="2"/>
    </row>
    <row r="4994" customFormat="false" ht="14.25" hidden="false" customHeight="false" outlineLevel="0" collapsed="false">
      <c r="A4994" s="2"/>
    </row>
    <row r="4995" customFormat="false" ht="14.25" hidden="false" customHeight="false" outlineLevel="0" collapsed="false">
      <c r="A4995" s="2"/>
    </row>
    <row r="4996" customFormat="false" ht="14.25" hidden="false" customHeight="false" outlineLevel="0" collapsed="false">
      <c r="A4996" s="2"/>
    </row>
    <row r="4997" customFormat="false" ht="14.25" hidden="false" customHeight="false" outlineLevel="0" collapsed="false">
      <c r="A4997" s="2"/>
    </row>
    <row r="4998" customFormat="false" ht="14.25" hidden="false" customHeight="false" outlineLevel="0" collapsed="false">
      <c r="A4998" s="2"/>
    </row>
    <row r="4999" customFormat="false" ht="14.25" hidden="false" customHeight="false" outlineLevel="0" collapsed="false">
      <c r="A4999" s="2"/>
    </row>
    <row r="5000" customFormat="false" ht="14.25" hidden="false" customHeight="false" outlineLevel="0" collapsed="false">
      <c r="A5000" s="2"/>
    </row>
    <row r="5001" customFormat="false" ht="14.25" hidden="false" customHeight="false" outlineLevel="0" collapsed="false">
      <c r="A5001" s="2"/>
    </row>
    <row r="5002" customFormat="false" ht="14.25" hidden="false" customHeight="false" outlineLevel="0" collapsed="false">
      <c r="A5002" s="2"/>
    </row>
    <row r="5003" customFormat="false" ht="14.25" hidden="false" customHeight="false" outlineLevel="0" collapsed="false">
      <c r="A5003" s="2"/>
    </row>
    <row r="5004" customFormat="false" ht="14.25" hidden="false" customHeight="false" outlineLevel="0" collapsed="false">
      <c r="A5004" s="2"/>
    </row>
    <row r="5005" customFormat="false" ht="14.25" hidden="false" customHeight="false" outlineLevel="0" collapsed="false">
      <c r="A5005" s="2"/>
    </row>
    <row r="5006" customFormat="false" ht="14.25" hidden="false" customHeight="false" outlineLevel="0" collapsed="false">
      <c r="A5006" s="2"/>
    </row>
    <row r="5007" customFormat="false" ht="14.25" hidden="false" customHeight="false" outlineLevel="0" collapsed="false">
      <c r="A5007" s="2"/>
    </row>
    <row r="5008" customFormat="false" ht="14.25" hidden="false" customHeight="false" outlineLevel="0" collapsed="false">
      <c r="A5008" s="2"/>
    </row>
    <row r="5009" customFormat="false" ht="14.25" hidden="false" customHeight="false" outlineLevel="0" collapsed="false">
      <c r="A5009" s="2"/>
    </row>
    <row r="5010" customFormat="false" ht="14.25" hidden="false" customHeight="false" outlineLevel="0" collapsed="false">
      <c r="A5010" s="2"/>
    </row>
    <row r="5011" customFormat="false" ht="14.25" hidden="false" customHeight="false" outlineLevel="0" collapsed="false">
      <c r="A5011" s="2"/>
    </row>
    <row r="5012" customFormat="false" ht="14.25" hidden="false" customHeight="false" outlineLevel="0" collapsed="false">
      <c r="A5012" s="2"/>
    </row>
    <row r="5013" customFormat="false" ht="14.25" hidden="false" customHeight="false" outlineLevel="0" collapsed="false">
      <c r="A5013" s="2"/>
    </row>
    <row r="5014" customFormat="false" ht="14.25" hidden="false" customHeight="false" outlineLevel="0" collapsed="false">
      <c r="A5014" s="2"/>
    </row>
    <row r="5015" customFormat="false" ht="14.25" hidden="false" customHeight="false" outlineLevel="0" collapsed="false">
      <c r="A5015" s="2"/>
    </row>
    <row r="5016" customFormat="false" ht="14.25" hidden="false" customHeight="false" outlineLevel="0" collapsed="false">
      <c r="A5016" s="2"/>
    </row>
    <row r="5017" customFormat="false" ht="14.25" hidden="false" customHeight="false" outlineLevel="0" collapsed="false">
      <c r="A5017" s="2"/>
    </row>
    <row r="5018" customFormat="false" ht="14.25" hidden="false" customHeight="false" outlineLevel="0" collapsed="false">
      <c r="A5018" s="2"/>
    </row>
    <row r="5019" customFormat="false" ht="14.25" hidden="false" customHeight="false" outlineLevel="0" collapsed="false">
      <c r="A5019" s="2"/>
    </row>
    <row r="5020" customFormat="false" ht="14.25" hidden="false" customHeight="false" outlineLevel="0" collapsed="false">
      <c r="A5020" s="2"/>
    </row>
    <row r="5021" customFormat="false" ht="14.25" hidden="false" customHeight="false" outlineLevel="0" collapsed="false">
      <c r="A5021" s="2"/>
    </row>
    <row r="5022" customFormat="false" ht="14.25" hidden="false" customHeight="false" outlineLevel="0" collapsed="false">
      <c r="A5022" s="2"/>
    </row>
    <row r="5023" customFormat="false" ht="14.25" hidden="false" customHeight="false" outlineLevel="0" collapsed="false">
      <c r="A5023" s="2"/>
    </row>
    <row r="5024" customFormat="false" ht="14.25" hidden="false" customHeight="false" outlineLevel="0" collapsed="false">
      <c r="A5024" s="2"/>
    </row>
    <row r="5025" customFormat="false" ht="14.25" hidden="false" customHeight="false" outlineLevel="0" collapsed="false">
      <c r="A5025" s="2"/>
    </row>
    <row r="5026" customFormat="false" ht="14.25" hidden="false" customHeight="false" outlineLevel="0" collapsed="false">
      <c r="A5026" s="2"/>
    </row>
    <row r="5027" customFormat="false" ht="14.25" hidden="false" customHeight="false" outlineLevel="0" collapsed="false">
      <c r="A5027" s="2"/>
    </row>
    <row r="5028" customFormat="false" ht="14.25" hidden="false" customHeight="false" outlineLevel="0" collapsed="false">
      <c r="A5028" s="2"/>
    </row>
    <row r="5029" customFormat="false" ht="14.25" hidden="false" customHeight="false" outlineLevel="0" collapsed="false">
      <c r="A5029" s="2"/>
    </row>
    <row r="5030" customFormat="false" ht="14.25" hidden="false" customHeight="false" outlineLevel="0" collapsed="false">
      <c r="A5030" s="2"/>
    </row>
    <row r="5031" customFormat="false" ht="14.25" hidden="false" customHeight="false" outlineLevel="0" collapsed="false">
      <c r="A5031" s="2"/>
    </row>
    <row r="5032" customFormat="false" ht="14.25" hidden="false" customHeight="false" outlineLevel="0" collapsed="false">
      <c r="A5032" s="2"/>
    </row>
    <row r="5033" customFormat="false" ht="14.25" hidden="false" customHeight="false" outlineLevel="0" collapsed="false">
      <c r="A5033" s="2"/>
    </row>
    <row r="5034" customFormat="false" ht="14.25" hidden="false" customHeight="false" outlineLevel="0" collapsed="false">
      <c r="A5034" s="2"/>
    </row>
    <row r="5035" customFormat="false" ht="14.25" hidden="false" customHeight="false" outlineLevel="0" collapsed="false">
      <c r="A5035" s="2"/>
    </row>
    <row r="5036" customFormat="false" ht="14.25" hidden="false" customHeight="false" outlineLevel="0" collapsed="false">
      <c r="A5036" s="2"/>
    </row>
    <row r="5037" customFormat="false" ht="14.25" hidden="false" customHeight="false" outlineLevel="0" collapsed="false">
      <c r="A5037" s="2"/>
    </row>
    <row r="5038" customFormat="false" ht="14.25" hidden="false" customHeight="false" outlineLevel="0" collapsed="false">
      <c r="A5038" s="2"/>
    </row>
    <row r="5039" customFormat="false" ht="14.25" hidden="false" customHeight="false" outlineLevel="0" collapsed="false">
      <c r="A5039" s="2"/>
    </row>
    <row r="5040" customFormat="false" ht="14.25" hidden="false" customHeight="false" outlineLevel="0" collapsed="false">
      <c r="A5040" s="2"/>
    </row>
    <row r="5041" customFormat="false" ht="14.25" hidden="false" customHeight="false" outlineLevel="0" collapsed="false">
      <c r="A5041" s="2"/>
    </row>
    <row r="5042" customFormat="false" ht="14.25" hidden="false" customHeight="false" outlineLevel="0" collapsed="false">
      <c r="A5042" s="2"/>
    </row>
    <row r="5043" customFormat="false" ht="14.25" hidden="false" customHeight="false" outlineLevel="0" collapsed="false">
      <c r="A5043" s="2"/>
    </row>
    <row r="5044" customFormat="false" ht="14.25" hidden="false" customHeight="false" outlineLevel="0" collapsed="false">
      <c r="A5044" s="2"/>
    </row>
    <row r="5045" customFormat="false" ht="14.25" hidden="false" customHeight="false" outlineLevel="0" collapsed="false">
      <c r="A5045" s="2"/>
    </row>
    <row r="5046" customFormat="false" ht="14.25" hidden="false" customHeight="false" outlineLevel="0" collapsed="false">
      <c r="A5046" s="2"/>
    </row>
    <row r="5047" customFormat="false" ht="14.25" hidden="false" customHeight="false" outlineLevel="0" collapsed="false">
      <c r="A5047" s="2"/>
    </row>
    <row r="5048" customFormat="false" ht="14.25" hidden="false" customHeight="false" outlineLevel="0" collapsed="false">
      <c r="A5048" s="2"/>
    </row>
    <row r="5049" customFormat="false" ht="14.25" hidden="false" customHeight="false" outlineLevel="0" collapsed="false">
      <c r="A5049" s="2"/>
    </row>
    <row r="5050" customFormat="false" ht="14.25" hidden="false" customHeight="false" outlineLevel="0" collapsed="false">
      <c r="A5050" s="2"/>
    </row>
    <row r="5051" customFormat="false" ht="14.25" hidden="false" customHeight="false" outlineLevel="0" collapsed="false">
      <c r="A5051" s="2"/>
    </row>
    <row r="5052" customFormat="false" ht="14.25" hidden="false" customHeight="false" outlineLevel="0" collapsed="false">
      <c r="A5052" s="2"/>
    </row>
    <row r="5053" customFormat="false" ht="14.25" hidden="false" customHeight="false" outlineLevel="0" collapsed="false">
      <c r="A5053" s="2"/>
    </row>
    <row r="5054" customFormat="false" ht="14.25" hidden="false" customHeight="false" outlineLevel="0" collapsed="false">
      <c r="A5054" s="2"/>
    </row>
    <row r="5055" customFormat="false" ht="14.25" hidden="false" customHeight="false" outlineLevel="0" collapsed="false">
      <c r="A5055" s="2"/>
    </row>
    <row r="5056" customFormat="false" ht="14.25" hidden="false" customHeight="false" outlineLevel="0" collapsed="false">
      <c r="A5056" s="2"/>
    </row>
    <row r="5057" customFormat="false" ht="14.25" hidden="false" customHeight="false" outlineLevel="0" collapsed="false">
      <c r="A5057" s="2"/>
    </row>
    <row r="5058" customFormat="false" ht="14.25" hidden="false" customHeight="false" outlineLevel="0" collapsed="false">
      <c r="A5058" s="2"/>
    </row>
    <row r="5059" customFormat="false" ht="14.25" hidden="false" customHeight="false" outlineLevel="0" collapsed="false">
      <c r="A5059" s="2"/>
    </row>
    <row r="5060" customFormat="false" ht="14.25" hidden="false" customHeight="false" outlineLevel="0" collapsed="false">
      <c r="A5060" s="2"/>
    </row>
    <row r="5061" customFormat="false" ht="14.25" hidden="false" customHeight="false" outlineLevel="0" collapsed="false">
      <c r="A5061" s="2"/>
    </row>
    <row r="5062" customFormat="false" ht="14.25" hidden="false" customHeight="false" outlineLevel="0" collapsed="false">
      <c r="A5062" s="2"/>
    </row>
    <row r="5063" customFormat="false" ht="14.25" hidden="false" customHeight="false" outlineLevel="0" collapsed="false">
      <c r="A5063" s="2"/>
    </row>
    <row r="5064" customFormat="false" ht="14.25" hidden="false" customHeight="false" outlineLevel="0" collapsed="false">
      <c r="A5064" s="2"/>
    </row>
    <row r="5065" customFormat="false" ht="14.25" hidden="false" customHeight="false" outlineLevel="0" collapsed="false">
      <c r="A5065" s="2"/>
    </row>
    <row r="5066" customFormat="false" ht="14.25" hidden="false" customHeight="false" outlineLevel="0" collapsed="false">
      <c r="A5066" s="2"/>
    </row>
    <row r="5067" customFormat="false" ht="14.25" hidden="false" customHeight="false" outlineLevel="0" collapsed="false">
      <c r="A5067" s="2"/>
    </row>
    <row r="5068" customFormat="false" ht="14.25" hidden="false" customHeight="false" outlineLevel="0" collapsed="false">
      <c r="A5068" s="2"/>
    </row>
    <row r="5069" customFormat="false" ht="14.25" hidden="false" customHeight="false" outlineLevel="0" collapsed="false">
      <c r="A5069" s="2"/>
    </row>
    <row r="5070" customFormat="false" ht="14.25" hidden="false" customHeight="false" outlineLevel="0" collapsed="false">
      <c r="A5070" s="2"/>
    </row>
    <row r="5071" customFormat="false" ht="14.25" hidden="false" customHeight="false" outlineLevel="0" collapsed="false">
      <c r="A5071" s="2"/>
    </row>
    <row r="5072" customFormat="false" ht="14.25" hidden="false" customHeight="false" outlineLevel="0" collapsed="false">
      <c r="A5072" s="2"/>
    </row>
    <row r="5073" customFormat="false" ht="14.25" hidden="false" customHeight="false" outlineLevel="0" collapsed="false">
      <c r="A5073" s="2"/>
    </row>
    <row r="5074" customFormat="false" ht="14.25" hidden="false" customHeight="false" outlineLevel="0" collapsed="false">
      <c r="A5074" s="2"/>
    </row>
    <row r="5075" customFormat="false" ht="14.25" hidden="false" customHeight="false" outlineLevel="0" collapsed="false">
      <c r="A5075" s="2"/>
    </row>
    <row r="5076" customFormat="false" ht="14.25" hidden="false" customHeight="false" outlineLevel="0" collapsed="false">
      <c r="A5076" s="2"/>
    </row>
    <row r="5077" customFormat="false" ht="14.25" hidden="false" customHeight="false" outlineLevel="0" collapsed="false">
      <c r="A5077" s="2"/>
    </row>
    <row r="5078" customFormat="false" ht="14.25" hidden="false" customHeight="false" outlineLevel="0" collapsed="false">
      <c r="A5078" s="2"/>
    </row>
    <row r="5079" customFormat="false" ht="14.25" hidden="false" customHeight="false" outlineLevel="0" collapsed="false">
      <c r="A5079" s="2"/>
    </row>
    <row r="5080" customFormat="false" ht="14.25" hidden="false" customHeight="false" outlineLevel="0" collapsed="false">
      <c r="A5080" s="2"/>
    </row>
    <row r="5081" customFormat="false" ht="14.25" hidden="false" customHeight="false" outlineLevel="0" collapsed="false">
      <c r="A5081" s="2"/>
    </row>
    <row r="5082" customFormat="false" ht="14.25" hidden="false" customHeight="false" outlineLevel="0" collapsed="false">
      <c r="A5082" s="2"/>
    </row>
    <row r="5083" customFormat="false" ht="14.25" hidden="false" customHeight="false" outlineLevel="0" collapsed="false">
      <c r="A5083" s="2"/>
    </row>
    <row r="5084" customFormat="false" ht="14.25" hidden="false" customHeight="false" outlineLevel="0" collapsed="false">
      <c r="A5084" s="2"/>
    </row>
    <row r="5085" customFormat="false" ht="14.25" hidden="false" customHeight="false" outlineLevel="0" collapsed="false">
      <c r="A5085" s="2"/>
    </row>
    <row r="5086" customFormat="false" ht="14.25" hidden="false" customHeight="false" outlineLevel="0" collapsed="false">
      <c r="A5086" s="2"/>
    </row>
    <row r="5087" customFormat="false" ht="14.25" hidden="false" customHeight="false" outlineLevel="0" collapsed="false">
      <c r="A5087" s="2"/>
    </row>
    <row r="5088" customFormat="false" ht="14.25" hidden="false" customHeight="false" outlineLevel="0" collapsed="false">
      <c r="A5088" s="2"/>
    </row>
    <row r="5089" customFormat="false" ht="14.25" hidden="false" customHeight="false" outlineLevel="0" collapsed="false">
      <c r="A5089" s="2"/>
    </row>
    <row r="5090" customFormat="false" ht="14.25" hidden="false" customHeight="false" outlineLevel="0" collapsed="false">
      <c r="A5090" s="2"/>
    </row>
    <row r="5091" customFormat="false" ht="14.25" hidden="false" customHeight="false" outlineLevel="0" collapsed="false">
      <c r="A5091" s="2"/>
    </row>
    <row r="5092" customFormat="false" ht="14.25" hidden="false" customHeight="false" outlineLevel="0" collapsed="false">
      <c r="A5092" s="2"/>
    </row>
    <row r="5093" customFormat="false" ht="14.25" hidden="false" customHeight="false" outlineLevel="0" collapsed="false">
      <c r="A5093" s="2"/>
    </row>
    <row r="5094" customFormat="false" ht="14.25" hidden="false" customHeight="false" outlineLevel="0" collapsed="false">
      <c r="A5094" s="2"/>
    </row>
    <row r="5095" customFormat="false" ht="14.25" hidden="false" customHeight="false" outlineLevel="0" collapsed="false">
      <c r="A5095" s="2"/>
    </row>
    <row r="5096" customFormat="false" ht="14.25" hidden="false" customHeight="false" outlineLevel="0" collapsed="false">
      <c r="A5096" s="2"/>
    </row>
    <row r="5097" customFormat="false" ht="14.25" hidden="false" customHeight="false" outlineLevel="0" collapsed="false">
      <c r="A5097" s="2"/>
    </row>
    <row r="5098" customFormat="false" ht="14.25" hidden="false" customHeight="false" outlineLevel="0" collapsed="false">
      <c r="A5098" s="2"/>
    </row>
    <row r="5099" customFormat="false" ht="14.25" hidden="false" customHeight="false" outlineLevel="0" collapsed="false">
      <c r="A5099" s="2"/>
    </row>
    <row r="5100" customFormat="false" ht="14.25" hidden="false" customHeight="false" outlineLevel="0" collapsed="false">
      <c r="A5100" s="2"/>
    </row>
    <row r="5101" customFormat="false" ht="14.25" hidden="false" customHeight="false" outlineLevel="0" collapsed="false">
      <c r="A5101" s="2"/>
    </row>
    <row r="5102" customFormat="false" ht="14.25" hidden="false" customHeight="false" outlineLevel="0" collapsed="false">
      <c r="A5102" s="2"/>
    </row>
    <row r="5103" customFormat="false" ht="14.25" hidden="false" customHeight="false" outlineLevel="0" collapsed="false">
      <c r="A5103" s="2"/>
    </row>
    <row r="5104" customFormat="false" ht="14.25" hidden="false" customHeight="false" outlineLevel="0" collapsed="false">
      <c r="A5104" s="2"/>
    </row>
    <row r="5105" customFormat="false" ht="14.25" hidden="false" customHeight="false" outlineLevel="0" collapsed="false">
      <c r="A5105" s="2"/>
    </row>
    <row r="5106" customFormat="false" ht="14.25" hidden="false" customHeight="false" outlineLevel="0" collapsed="false">
      <c r="A5106" s="2"/>
    </row>
    <row r="5107" customFormat="false" ht="14.25" hidden="false" customHeight="false" outlineLevel="0" collapsed="false">
      <c r="A5107" s="2"/>
    </row>
    <row r="5108" customFormat="false" ht="14.25" hidden="false" customHeight="false" outlineLevel="0" collapsed="false">
      <c r="A5108" s="2"/>
    </row>
    <row r="5109" customFormat="false" ht="14.25" hidden="false" customHeight="false" outlineLevel="0" collapsed="false">
      <c r="A5109" s="2"/>
    </row>
    <row r="5110" customFormat="false" ht="14.25" hidden="false" customHeight="false" outlineLevel="0" collapsed="false">
      <c r="A5110" s="2"/>
    </row>
    <row r="5111" customFormat="false" ht="14.25" hidden="false" customHeight="false" outlineLevel="0" collapsed="false">
      <c r="A5111" s="2"/>
    </row>
    <row r="5112" customFormat="false" ht="14.25" hidden="false" customHeight="false" outlineLevel="0" collapsed="false">
      <c r="A5112" s="2"/>
    </row>
    <row r="5113" customFormat="false" ht="14.25" hidden="false" customHeight="false" outlineLevel="0" collapsed="false">
      <c r="A5113" s="2"/>
    </row>
    <row r="5114" customFormat="false" ht="14.25" hidden="false" customHeight="false" outlineLevel="0" collapsed="false">
      <c r="A5114" s="2"/>
    </row>
    <row r="5115" customFormat="false" ht="14.25" hidden="false" customHeight="false" outlineLevel="0" collapsed="false">
      <c r="A5115" s="2"/>
    </row>
    <row r="5116" customFormat="false" ht="14.25" hidden="false" customHeight="false" outlineLevel="0" collapsed="false">
      <c r="A5116" s="2"/>
    </row>
    <row r="5117" customFormat="false" ht="14.25" hidden="false" customHeight="false" outlineLevel="0" collapsed="false">
      <c r="A5117" s="2"/>
    </row>
    <row r="5118" customFormat="false" ht="14.25" hidden="false" customHeight="false" outlineLevel="0" collapsed="false">
      <c r="A5118" s="2"/>
    </row>
    <row r="5119" customFormat="false" ht="14.25" hidden="false" customHeight="false" outlineLevel="0" collapsed="false">
      <c r="A5119" s="2"/>
    </row>
    <row r="5120" customFormat="false" ht="14.25" hidden="false" customHeight="false" outlineLevel="0" collapsed="false">
      <c r="A5120" s="2"/>
    </row>
    <row r="5121" customFormat="false" ht="14.25" hidden="false" customHeight="false" outlineLevel="0" collapsed="false">
      <c r="A5121" s="2"/>
    </row>
    <row r="5122" customFormat="false" ht="14.25" hidden="false" customHeight="false" outlineLevel="0" collapsed="false">
      <c r="A5122" s="2"/>
    </row>
    <row r="5123" customFormat="false" ht="14.25" hidden="false" customHeight="false" outlineLevel="0" collapsed="false">
      <c r="A5123" s="2"/>
    </row>
    <row r="5124" customFormat="false" ht="14.25" hidden="false" customHeight="false" outlineLevel="0" collapsed="false">
      <c r="A5124" s="2"/>
    </row>
    <row r="5125" customFormat="false" ht="14.25" hidden="false" customHeight="false" outlineLevel="0" collapsed="false">
      <c r="A5125" s="2"/>
    </row>
    <row r="5126" customFormat="false" ht="14.25" hidden="false" customHeight="false" outlineLevel="0" collapsed="false">
      <c r="A5126" s="2"/>
    </row>
    <row r="5127" customFormat="false" ht="14.25" hidden="false" customHeight="false" outlineLevel="0" collapsed="false">
      <c r="A5127" s="2"/>
    </row>
    <row r="5128" customFormat="false" ht="14.25" hidden="false" customHeight="false" outlineLevel="0" collapsed="false">
      <c r="A5128" s="2"/>
    </row>
    <row r="5129" customFormat="false" ht="14.25" hidden="false" customHeight="false" outlineLevel="0" collapsed="false">
      <c r="A5129" s="2"/>
    </row>
    <row r="5130" customFormat="false" ht="14.25" hidden="false" customHeight="false" outlineLevel="0" collapsed="false">
      <c r="A5130" s="2"/>
    </row>
    <row r="5131" customFormat="false" ht="14.25" hidden="false" customHeight="false" outlineLevel="0" collapsed="false">
      <c r="A5131" s="2"/>
    </row>
    <row r="5132" customFormat="false" ht="14.25" hidden="false" customHeight="false" outlineLevel="0" collapsed="false">
      <c r="A5132" s="2"/>
    </row>
    <row r="5133" customFormat="false" ht="14.25" hidden="false" customHeight="false" outlineLevel="0" collapsed="false">
      <c r="A5133" s="2"/>
    </row>
    <row r="5134" customFormat="false" ht="14.25" hidden="false" customHeight="false" outlineLevel="0" collapsed="false">
      <c r="A5134" s="2"/>
    </row>
    <row r="5135" customFormat="false" ht="14.25" hidden="false" customHeight="false" outlineLevel="0" collapsed="false">
      <c r="A5135" s="2"/>
    </row>
    <row r="5136" customFormat="false" ht="14.25" hidden="false" customHeight="false" outlineLevel="0" collapsed="false">
      <c r="A5136" s="2"/>
    </row>
    <row r="5137" customFormat="false" ht="14.25" hidden="false" customHeight="false" outlineLevel="0" collapsed="false">
      <c r="A5137" s="2"/>
    </row>
    <row r="5138" customFormat="false" ht="14.25" hidden="false" customHeight="false" outlineLevel="0" collapsed="false">
      <c r="A5138" s="2"/>
    </row>
    <row r="5139" customFormat="false" ht="14.25" hidden="false" customHeight="false" outlineLevel="0" collapsed="false">
      <c r="A5139" s="2"/>
    </row>
    <row r="5140" customFormat="false" ht="14.25" hidden="false" customHeight="false" outlineLevel="0" collapsed="false">
      <c r="A5140" s="2"/>
    </row>
    <row r="5141" customFormat="false" ht="14.25" hidden="false" customHeight="false" outlineLevel="0" collapsed="false">
      <c r="A5141" s="2"/>
    </row>
    <row r="5142" customFormat="false" ht="14.25" hidden="false" customHeight="false" outlineLevel="0" collapsed="false">
      <c r="A5142" s="2"/>
    </row>
    <row r="5143" customFormat="false" ht="14.25" hidden="false" customHeight="false" outlineLevel="0" collapsed="false">
      <c r="A5143" s="2"/>
    </row>
    <row r="5144" customFormat="false" ht="14.25" hidden="false" customHeight="false" outlineLevel="0" collapsed="false">
      <c r="A5144" s="2"/>
    </row>
    <row r="5145" customFormat="false" ht="14.25" hidden="false" customHeight="false" outlineLevel="0" collapsed="false">
      <c r="A5145" s="2"/>
    </row>
    <row r="5146" customFormat="false" ht="14.25" hidden="false" customHeight="false" outlineLevel="0" collapsed="false">
      <c r="A5146" s="2"/>
    </row>
    <row r="5147" customFormat="false" ht="14.25" hidden="false" customHeight="false" outlineLevel="0" collapsed="false">
      <c r="A5147" s="2"/>
    </row>
    <row r="5148" customFormat="false" ht="14.25" hidden="false" customHeight="false" outlineLevel="0" collapsed="false">
      <c r="A5148" s="2"/>
    </row>
    <row r="5149" customFormat="false" ht="14.25" hidden="false" customHeight="false" outlineLevel="0" collapsed="false">
      <c r="A5149" s="2"/>
    </row>
    <row r="5150" customFormat="false" ht="14.25" hidden="false" customHeight="false" outlineLevel="0" collapsed="false">
      <c r="A5150" s="2"/>
    </row>
    <row r="5151" customFormat="false" ht="14.25" hidden="false" customHeight="false" outlineLevel="0" collapsed="false">
      <c r="A5151" s="2"/>
    </row>
    <row r="5152" customFormat="false" ht="14.25" hidden="false" customHeight="false" outlineLevel="0" collapsed="false">
      <c r="A5152" s="2"/>
    </row>
    <row r="5153" customFormat="false" ht="14.25" hidden="false" customHeight="false" outlineLevel="0" collapsed="false">
      <c r="A5153" s="2"/>
    </row>
    <row r="5154" customFormat="false" ht="14.25" hidden="false" customHeight="false" outlineLevel="0" collapsed="false">
      <c r="A5154" s="2"/>
    </row>
    <row r="5155" customFormat="false" ht="14.25" hidden="false" customHeight="false" outlineLevel="0" collapsed="false">
      <c r="A5155" s="2"/>
    </row>
    <row r="5156" customFormat="false" ht="14.25" hidden="false" customHeight="false" outlineLevel="0" collapsed="false">
      <c r="A5156" s="2"/>
    </row>
    <row r="5157" customFormat="false" ht="14.25" hidden="false" customHeight="false" outlineLevel="0" collapsed="false">
      <c r="A5157" s="2"/>
    </row>
    <row r="5158" customFormat="false" ht="14.25" hidden="false" customHeight="false" outlineLevel="0" collapsed="false">
      <c r="A5158" s="2"/>
    </row>
    <row r="5159" customFormat="false" ht="14.25" hidden="false" customHeight="false" outlineLevel="0" collapsed="false">
      <c r="A5159" s="2"/>
    </row>
    <row r="5160" customFormat="false" ht="14.25" hidden="false" customHeight="false" outlineLevel="0" collapsed="false">
      <c r="A5160" s="2"/>
    </row>
    <row r="5161" customFormat="false" ht="14.25" hidden="false" customHeight="false" outlineLevel="0" collapsed="false">
      <c r="A5161" s="2"/>
    </row>
    <row r="5162" customFormat="false" ht="14.25" hidden="false" customHeight="false" outlineLevel="0" collapsed="false">
      <c r="A5162" s="2"/>
    </row>
    <row r="5163" customFormat="false" ht="14.25" hidden="false" customHeight="false" outlineLevel="0" collapsed="false">
      <c r="A5163" s="2"/>
    </row>
    <row r="5164" customFormat="false" ht="14.25" hidden="false" customHeight="false" outlineLevel="0" collapsed="false">
      <c r="A5164" s="2"/>
    </row>
    <row r="5165" customFormat="false" ht="14.25" hidden="false" customHeight="false" outlineLevel="0" collapsed="false">
      <c r="A5165" s="2"/>
    </row>
    <row r="5166" customFormat="false" ht="14.25" hidden="false" customHeight="false" outlineLevel="0" collapsed="false">
      <c r="A5166" s="2"/>
    </row>
    <row r="5167" customFormat="false" ht="14.25" hidden="false" customHeight="false" outlineLevel="0" collapsed="false">
      <c r="A5167" s="2"/>
    </row>
    <row r="5168" customFormat="false" ht="14.25" hidden="false" customHeight="false" outlineLevel="0" collapsed="false">
      <c r="A5168" s="2"/>
    </row>
    <row r="5169" customFormat="false" ht="14.25" hidden="false" customHeight="false" outlineLevel="0" collapsed="false">
      <c r="A5169" s="2"/>
    </row>
    <row r="5170" customFormat="false" ht="14.25" hidden="false" customHeight="false" outlineLevel="0" collapsed="false">
      <c r="A5170" s="2"/>
    </row>
    <row r="5171" customFormat="false" ht="14.25" hidden="false" customHeight="false" outlineLevel="0" collapsed="false">
      <c r="A5171" s="2"/>
    </row>
    <row r="5172" customFormat="false" ht="14.25" hidden="false" customHeight="false" outlineLevel="0" collapsed="false">
      <c r="A5172" s="2"/>
    </row>
    <row r="5173" customFormat="false" ht="14.25" hidden="false" customHeight="false" outlineLevel="0" collapsed="false">
      <c r="A5173" s="2"/>
    </row>
    <row r="5174" customFormat="false" ht="14.25" hidden="false" customHeight="false" outlineLevel="0" collapsed="false">
      <c r="A5174" s="2"/>
    </row>
    <row r="5175" customFormat="false" ht="14.25" hidden="false" customHeight="false" outlineLevel="0" collapsed="false">
      <c r="A5175" s="2"/>
    </row>
    <row r="5176" customFormat="false" ht="14.25" hidden="false" customHeight="false" outlineLevel="0" collapsed="false">
      <c r="A5176" s="2"/>
    </row>
    <row r="5177" customFormat="false" ht="14.25" hidden="false" customHeight="false" outlineLevel="0" collapsed="false">
      <c r="A5177" s="2"/>
    </row>
    <row r="5178" customFormat="false" ht="14.25" hidden="false" customHeight="false" outlineLevel="0" collapsed="false">
      <c r="A5178" s="2"/>
    </row>
    <row r="5179" customFormat="false" ht="14.25" hidden="false" customHeight="false" outlineLevel="0" collapsed="false">
      <c r="A5179" s="2"/>
    </row>
    <row r="5180" customFormat="false" ht="14.25" hidden="false" customHeight="false" outlineLevel="0" collapsed="false">
      <c r="A5180" s="2"/>
    </row>
    <row r="5181" customFormat="false" ht="14.25" hidden="false" customHeight="false" outlineLevel="0" collapsed="false">
      <c r="A5181" s="2"/>
    </row>
    <row r="5182" customFormat="false" ht="14.25" hidden="false" customHeight="false" outlineLevel="0" collapsed="false">
      <c r="A5182" s="2"/>
    </row>
    <row r="5183" customFormat="false" ht="14.25" hidden="false" customHeight="false" outlineLevel="0" collapsed="false">
      <c r="A5183" s="2"/>
    </row>
    <row r="5184" customFormat="false" ht="14.25" hidden="false" customHeight="false" outlineLevel="0" collapsed="false">
      <c r="A5184" s="2"/>
    </row>
    <row r="5185" customFormat="false" ht="14.25" hidden="false" customHeight="false" outlineLevel="0" collapsed="false">
      <c r="A5185" s="2"/>
    </row>
    <row r="5186" customFormat="false" ht="14.25" hidden="false" customHeight="false" outlineLevel="0" collapsed="false">
      <c r="A5186" s="2"/>
    </row>
    <row r="5187" customFormat="false" ht="14.25" hidden="false" customHeight="false" outlineLevel="0" collapsed="false">
      <c r="A5187" s="2"/>
    </row>
    <row r="5188" customFormat="false" ht="14.25" hidden="false" customHeight="false" outlineLevel="0" collapsed="false">
      <c r="A5188" s="2"/>
    </row>
    <row r="5189" customFormat="false" ht="14.25" hidden="false" customHeight="false" outlineLevel="0" collapsed="false">
      <c r="A5189" s="2"/>
    </row>
    <row r="5190" customFormat="false" ht="14.25" hidden="false" customHeight="false" outlineLevel="0" collapsed="false">
      <c r="A5190" s="2"/>
    </row>
    <row r="5191" customFormat="false" ht="14.25" hidden="false" customHeight="false" outlineLevel="0" collapsed="false">
      <c r="A5191" s="2"/>
    </row>
    <row r="5192" customFormat="false" ht="14.25" hidden="false" customHeight="false" outlineLevel="0" collapsed="false">
      <c r="A5192" s="2"/>
    </row>
    <row r="5193" customFormat="false" ht="14.25" hidden="false" customHeight="false" outlineLevel="0" collapsed="false">
      <c r="A5193" s="2"/>
    </row>
    <row r="5194" customFormat="false" ht="14.25" hidden="false" customHeight="false" outlineLevel="0" collapsed="false">
      <c r="A5194" s="2"/>
    </row>
    <row r="5195" customFormat="false" ht="14.25" hidden="false" customHeight="false" outlineLevel="0" collapsed="false">
      <c r="A5195" s="2"/>
    </row>
    <row r="5196" customFormat="false" ht="14.25" hidden="false" customHeight="false" outlineLevel="0" collapsed="false">
      <c r="A5196" s="2"/>
    </row>
    <row r="5197" customFormat="false" ht="14.25" hidden="false" customHeight="false" outlineLevel="0" collapsed="false">
      <c r="A5197" s="2"/>
    </row>
    <row r="5198" customFormat="false" ht="14.25" hidden="false" customHeight="false" outlineLevel="0" collapsed="false">
      <c r="A5198" s="2"/>
    </row>
    <row r="5199" customFormat="false" ht="14.25" hidden="false" customHeight="false" outlineLevel="0" collapsed="false">
      <c r="A5199" s="2"/>
    </row>
    <row r="5200" customFormat="false" ht="14.25" hidden="false" customHeight="false" outlineLevel="0" collapsed="false">
      <c r="A5200" s="2"/>
    </row>
    <row r="5201" customFormat="false" ht="14.25" hidden="false" customHeight="false" outlineLevel="0" collapsed="false">
      <c r="A5201" s="2"/>
    </row>
    <row r="5202" customFormat="false" ht="14.25" hidden="false" customHeight="false" outlineLevel="0" collapsed="false">
      <c r="A5202" s="2"/>
    </row>
    <row r="5203" customFormat="false" ht="14.25" hidden="false" customHeight="false" outlineLevel="0" collapsed="false">
      <c r="A5203" s="2"/>
    </row>
    <row r="5204" customFormat="false" ht="14.25" hidden="false" customHeight="false" outlineLevel="0" collapsed="false">
      <c r="A5204" s="2"/>
    </row>
    <row r="5205" customFormat="false" ht="14.25" hidden="false" customHeight="false" outlineLevel="0" collapsed="false">
      <c r="A5205" s="2"/>
    </row>
    <row r="5206" customFormat="false" ht="14.25" hidden="false" customHeight="false" outlineLevel="0" collapsed="false">
      <c r="A5206" s="2"/>
    </row>
    <row r="5207" customFormat="false" ht="14.25" hidden="false" customHeight="false" outlineLevel="0" collapsed="false">
      <c r="A5207" s="2"/>
    </row>
    <row r="5208" customFormat="false" ht="14.25" hidden="false" customHeight="false" outlineLevel="0" collapsed="false">
      <c r="A5208" s="2"/>
    </row>
    <row r="5209" customFormat="false" ht="14.25" hidden="false" customHeight="false" outlineLevel="0" collapsed="false">
      <c r="A5209" s="2"/>
    </row>
    <row r="5210" customFormat="false" ht="14.25" hidden="false" customHeight="false" outlineLevel="0" collapsed="false">
      <c r="A5210" s="2"/>
    </row>
    <row r="5211" customFormat="false" ht="14.25" hidden="false" customHeight="false" outlineLevel="0" collapsed="false">
      <c r="A5211" s="2"/>
    </row>
    <row r="5212" customFormat="false" ht="14.25" hidden="false" customHeight="false" outlineLevel="0" collapsed="false">
      <c r="A5212" s="2"/>
    </row>
    <row r="5213" customFormat="false" ht="14.25" hidden="false" customHeight="false" outlineLevel="0" collapsed="false">
      <c r="A5213" s="2"/>
    </row>
    <row r="5214" customFormat="false" ht="14.25" hidden="false" customHeight="false" outlineLevel="0" collapsed="false">
      <c r="A5214" s="2"/>
    </row>
    <row r="5215" customFormat="false" ht="14.25" hidden="false" customHeight="false" outlineLevel="0" collapsed="false">
      <c r="A5215" s="2"/>
    </row>
    <row r="5216" customFormat="false" ht="14.25" hidden="false" customHeight="false" outlineLevel="0" collapsed="false">
      <c r="A5216" s="2"/>
    </row>
    <row r="5217" customFormat="false" ht="14.25" hidden="false" customHeight="false" outlineLevel="0" collapsed="false">
      <c r="A5217" s="2"/>
    </row>
    <row r="5218" customFormat="false" ht="14.25" hidden="false" customHeight="false" outlineLevel="0" collapsed="false">
      <c r="A5218" s="2"/>
    </row>
    <row r="5219" customFormat="false" ht="14.25" hidden="false" customHeight="false" outlineLevel="0" collapsed="false">
      <c r="A5219" s="2"/>
    </row>
    <row r="5220" customFormat="false" ht="14.25" hidden="false" customHeight="false" outlineLevel="0" collapsed="false">
      <c r="A5220" s="2"/>
    </row>
    <row r="5221" customFormat="false" ht="14.25" hidden="false" customHeight="false" outlineLevel="0" collapsed="false">
      <c r="A5221" s="2"/>
    </row>
    <row r="5222" customFormat="false" ht="14.25" hidden="false" customHeight="false" outlineLevel="0" collapsed="false">
      <c r="A5222" s="2"/>
    </row>
    <row r="5223" customFormat="false" ht="14.25" hidden="false" customHeight="false" outlineLevel="0" collapsed="false">
      <c r="A5223" s="2"/>
    </row>
    <row r="5224" customFormat="false" ht="14.25" hidden="false" customHeight="false" outlineLevel="0" collapsed="false">
      <c r="A5224" s="2"/>
    </row>
    <row r="5225" customFormat="false" ht="14.25" hidden="false" customHeight="false" outlineLevel="0" collapsed="false">
      <c r="A5225" s="2"/>
    </row>
    <row r="5226" customFormat="false" ht="14.25" hidden="false" customHeight="false" outlineLevel="0" collapsed="false">
      <c r="A5226" s="2"/>
    </row>
    <row r="5227" customFormat="false" ht="14.25" hidden="false" customHeight="false" outlineLevel="0" collapsed="false">
      <c r="A5227" s="2"/>
    </row>
    <row r="5228" customFormat="false" ht="14.25" hidden="false" customHeight="false" outlineLevel="0" collapsed="false">
      <c r="A5228" s="2"/>
    </row>
    <row r="5229" customFormat="false" ht="14.25" hidden="false" customHeight="false" outlineLevel="0" collapsed="false">
      <c r="A5229" s="2"/>
    </row>
    <row r="5230" customFormat="false" ht="14.25" hidden="false" customHeight="false" outlineLevel="0" collapsed="false">
      <c r="A5230" s="2"/>
    </row>
    <row r="5231" customFormat="false" ht="14.25" hidden="false" customHeight="false" outlineLevel="0" collapsed="false">
      <c r="A5231" s="2"/>
    </row>
    <row r="5232" customFormat="false" ht="14.25" hidden="false" customHeight="false" outlineLevel="0" collapsed="false">
      <c r="A5232" s="2"/>
    </row>
    <row r="5233" customFormat="false" ht="14.25" hidden="false" customHeight="false" outlineLevel="0" collapsed="false">
      <c r="A5233" s="2"/>
    </row>
    <row r="5234" customFormat="false" ht="14.25" hidden="false" customHeight="false" outlineLevel="0" collapsed="false">
      <c r="A5234" s="2"/>
    </row>
    <row r="5235" customFormat="false" ht="14.25" hidden="false" customHeight="false" outlineLevel="0" collapsed="false">
      <c r="A5235" s="2"/>
    </row>
    <row r="5236" customFormat="false" ht="14.25" hidden="false" customHeight="false" outlineLevel="0" collapsed="false">
      <c r="A5236" s="2"/>
    </row>
    <row r="5237" customFormat="false" ht="14.25" hidden="false" customHeight="false" outlineLevel="0" collapsed="false">
      <c r="A5237" s="2"/>
    </row>
    <row r="5238" customFormat="false" ht="14.25" hidden="false" customHeight="false" outlineLevel="0" collapsed="false">
      <c r="A5238" s="2"/>
    </row>
    <row r="5239" customFormat="false" ht="14.25" hidden="false" customHeight="false" outlineLevel="0" collapsed="false">
      <c r="A5239" s="2"/>
    </row>
    <row r="5240" customFormat="false" ht="14.25" hidden="false" customHeight="false" outlineLevel="0" collapsed="false">
      <c r="A5240" s="2"/>
    </row>
    <row r="5241" customFormat="false" ht="14.25" hidden="false" customHeight="false" outlineLevel="0" collapsed="false">
      <c r="A5241" s="2"/>
    </row>
    <row r="5242" customFormat="false" ht="14.25" hidden="false" customHeight="false" outlineLevel="0" collapsed="false">
      <c r="A5242" s="2"/>
    </row>
    <row r="5243" customFormat="false" ht="14.25" hidden="false" customHeight="false" outlineLevel="0" collapsed="false">
      <c r="A5243" s="2"/>
    </row>
    <row r="5244" customFormat="false" ht="14.25" hidden="false" customHeight="false" outlineLevel="0" collapsed="false">
      <c r="A5244" s="2"/>
    </row>
    <row r="5245" customFormat="false" ht="14.25" hidden="false" customHeight="false" outlineLevel="0" collapsed="false">
      <c r="A5245" s="2"/>
    </row>
    <row r="5246" customFormat="false" ht="14.25" hidden="false" customHeight="false" outlineLevel="0" collapsed="false">
      <c r="A5246" s="2"/>
    </row>
    <row r="5247" customFormat="false" ht="14.25" hidden="false" customHeight="false" outlineLevel="0" collapsed="false">
      <c r="A5247" s="2"/>
    </row>
    <row r="5248" customFormat="false" ht="14.25" hidden="false" customHeight="false" outlineLevel="0" collapsed="false">
      <c r="A5248" s="2"/>
    </row>
    <row r="5249" customFormat="false" ht="14.25" hidden="false" customHeight="false" outlineLevel="0" collapsed="false">
      <c r="A5249" s="2"/>
    </row>
    <row r="5250" customFormat="false" ht="14.25" hidden="false" customHeight="false" outlineLevel="0" collapsed="false">
      <c r="A5250" s="2"/>
    </row>
    <row r="5251" customFormat="false" ht="14.25" hidden="false" customHeight="false" outlineLevel="0" collapsed="false">
      <c r="A5251" s="2"/>
    </row>
    <row r="5252" customFormat="false" ht="14.25" hidden="false" customHeight="false" outlineLevel="0" collapsed="false">
      <c r="A5252" s="2"/>
    </row>
    <row r="5253" customFormat="false" ht="14.25" hidden="false" customHeight="false" outlineLevel="0" collapsed="false">
      <c r="A5253" s="2"/>
    </row>
    <row r="5254" customFormat="false" ht="14.25" hidden="false" customHeight="false" outlineLevel="0" collapsed="false">
      <c r="A5254" s="2"/>
    </row>
    <row r="5255" customFormat="false" ht="14.25" hidden="false" customHeight="false" outlineLevel="0" collapsed="false">
      <c r="A5255" s="2"/>
    </row>
    <row r="5256" customFormat="false" ht="14.25" hidden="false" customHeight="false" outlineLevel="0" collapsed="false">
      <c r="A5256" s="2"/>
    </row>
    <row r="5257" customFormat="false" ht="14.25" hidden="false" customHeight="false" outlineLevel="0" collapsed="false">
      <c r="A5257" s="2"/>
    </row>
    <row r="5258" customFormat="false" ht="14.25" hidden="false" customHeight="false" outlineLevel="0" collapsed="false">
      <c r="A5258" s="2"/>
    </row>
    <row r="5259" customFormat="false" ht="14.25" hidden="false" customHeight="false" outlineLevel="0" collapsed="false">
      <c r="A5259" s="2"/>
    </row>
    <row r="5260" customFormat="false" ht="14.25" hidden="false" customHeight="false" outlineLevel="0" collapsed="false">
      <c r="A5260" s="2"/>
    </row>
    <row r="5261" customFormat="false" ht="14.25" hidden="false" customHeight="false" outlineLevel="0" collapsed="false">
      <c r="A5261" s="2"/>
    </row>
    <row r="5262" customFormat="false" ht="14.25" hidden="false" customHeight="false" outlineLevel="0" collapsed="false">
      <c r="A5262" s="2"/>
    </row>
    <row r="5263" customFormat="false" ht="14.25" hidden="false" customHeight="false" outlineLevel="0" collapsed="false">
      <c r="A5263" s="2"/>
    </row>
    <row r="5264" customFormat="false" ht="14.25" hidden="false" customHeight="false" outlineLevel="0" collapsed="false">
      <c r="A5264" s="2"/>
    </row>
    <row r="5265" customFormat="false" ht="14.25" hidden="false" customHeight="false" outlineLevel="0" collapsed="false">
      <c r="A5265" s="2"/>
    </row>
    <row r="5266" customFormat="false" ht="14.25" hidden="false" customHeight="false" outlineLevel="0" collapsed="false">
      <c r="A5266" s="2"/>
    </row>
    <row r="5267" customFormat="false" ht="14.25" hidden="false" customHeight="false" outlineLevel="0" collapsed="false">
      <c r="A5267" s="2"/>
    </row>
    <row r="5268" customFormat="false" ht="14.25" hidden="false" customHeight="false" outlineLevel="0" collapsed="false">
      <c r="A5268" s="2"/>
    </row>
    <row r="5269" customFormat="false" ht="14.25" hidden="false" customHeight="false" outlineLevel="0" collapsed="false">
      <c r="A5269" s="2"/>
    </row>
    <row r="5270" customFormat="false" ht="14.25" hidden="false" customHeight="false" outlineLevel="0" collapsed="false">
      <c r="A5270" s="2"/>
    </row>
    <row r="5271" customFormat="false" ht="14.25" hidden="false" customHeight="false" outlineLevel="0" collapsed="false">
      <c r="A5271" s="2"/>
    </row>
    <row r="5272" customFormat="false" ht="14.25" hidden="false" customHeight="false" outlineLevel="0" collapsed="false">
      <c r="A5272" s="2"/>
    </row>
    <row r="5273" customFormat="false" ht="14.25" hidden="false" customHeight="false" outlineLevel="0" collapsed="false">
      <c r="A5273" s="2"/>
    </row>
    <row r="5274" customFormat="false" ht="14.25" hidden="false" customHeight="false" outlineLevel="0" collapsed="false">
      <c r="A5274" s="2"/>
    </row>
    <row r="5275" customFormat="false" ht="14.25" hidden="false" customHeight="false" outlineLevel="0" collapsed="false">
      <c r="A5275" s="2"/>
    </row>
    <row r="5276" customFormat="false" ht="14.25" hidden="false" customHeight="false" outlineLevel="0" collapsed="false">
      <c r="A5276" s="2"/>
    </row>
    <row r="5277" customFormat="false" ht="14.25" hidden="false" customHeight="false" outlineLevel="0" collapsed="false">
      <c r="A5277" s="2"/>
    </row>
    <row r="5278" customFormat="false" ht="14.25" hidden="false" customHeight="false" outlineLevel="0" collapsed="false">
      <c r="A5278" s="2"/>
    </row>
    <row r="5279" customFormat="false" ht="14.25" hidden="false" customHeight="false" outlineLevel="0" collapsed="false">
      <c r="A5279" s="2"/>
    </row>
    <row r="5280" customFormat="false" ht="14.25" hidden="false" customHeight="false" outlineLevel="0" collapsed="false">
      <c r="A5280" s="2"/>
    </row>
    <row r="5281" customFormat="false" ht="14.25" hidden="false" customHeight="false" outlineLevel="0" collapsed="false">
      <c r="A5281" s="2"/>
    </row>
    <row r="5282" customFormat="false" ht="14.25" hidden="false" customHeight="false" outlineLevel="0" collapsed="false">
      <c r="A5282" s="2"/>
    </row>
    <row r="5283" customFormat="false" ht="14.25" hidden="false" customHeight="false" outlineLevel="0" collapsed="false">
      <c r="A5283" s="2"/>
    </row>
    <row r="5284" customFormat="false" ht="14.25" hidden="false" customHeight="false" outlineLevel="0" collapsed="false">
      <c r="A5284" s="2"/>
    </row>
    <row r="5285" customFormat="false" ht="14.25" hidden="false" customHeight="false" outlineLevel="0" collapsed="false">
      <c r="A5285" s="2"/>
    </row>
    <row r="5286" customFormat="false" ht="14.25" hidden="false" customHeight="false" outlineLevel="0" collapsed="false">
      <c r="A5286" s="2"/>
    </row>
    <row r="5287" customFormat="false" ht="14.25" hidden="false" customHeight="false" outlineLevel="0" collapsed="false">
      <c r="A5287" s="2"/>
    </row>
    <row r="5288" customFormat="false" ht="14.25" hidden="false" customHeight="false" outlineLevel="0" collapsed="false">
      <c r="A5288" s="2"/>
    </row>
    <row r="5289" customFormat="false" ht="14.25" hidden="false" customHeight="false" outlineLevel="0" collapsed="false">
      <c r="A5289" s="2"/>
    </row>
    <row r="5290" customFormat="false" ht="14.25" hidden="false" customHeight="false" outlineLevel="0" collapsed="false">
      <c r="A5290" s="2"/>
    </row>
    <row r="5291" customFormat="false" ht="14.25" hidden="false" customHeight="false" outlineLevel="0" collapsed="false">
      <c r="A5291" s="2"/>
    </row>
    <row r="5292" customFormat="false" ht="14.25" hidden="false" customHeight="false" outlineLevel="0" collapsed="false">
      <c r="A5292" s="2"/>
    </row>
    <row r="5293" customFormat="false" ht="14.25" hidden="false" customHeight="false" outlineLevel="0" collapsed="false">
      <c r="A5293" s="2"/>
    </row>
    <row r="5294" customFormat="false" ht="14.25" hidden="false" customHeight="false" outlineLevel="0" collapsed="false">
      <c r="A5294" s="2"/>
    </row>
    <row r="5295" customFormat="false" ht="14.25" hidden="false" customHeight="false" outlineLevel="0" collapsed="false">
      <c r="A5295" s="2"/>
    </row>
    <row r="5296" customFormat="false" ht="14.25" hidden="false" customHeight="false" outlineLevel="0" collapsed="false">
      <c r="A5296" s="2"/>
    </row>
    <row r="5297" customFormat="false" ht="14.25" hidden="false" customHeight="false" outlineLevel="0" collapsed="false">
      <c r="A5297" s="2"/>
    </row>
    <row r="5298" customFormat="false" ht="14.25" hidden="false" customHeight="false" outlineLevel="0" collapsed="false">
      <c r="A5298" s="2"/>
    </row>
    <row r="5299" customFormat="false" ht="14.25" hidden="false" customHeight="false" outlineLevel="0" collapsed="false">
      <c r="A5299" s="2"/>
    </row>
    <row r="5300" customFormat="false" ht="14.25" hidden="false" customHeight="false" outlineLevel="0" collapsed="false">
      <c r="A5300" s="2"/>
    </row>
    <row r="5301" customFormat="false" ht="14.25" hidden="false" customHeight="false" outlineLevel="0" collapsed="false">
      <c r="A5301" s="2"/>
    </row>
    <row r="5302" customFormat="false" ht="14.25" hidden="false" customHeight="false" outlineLevel="0" collapsed="false">
      <c r="A5302" s="2"/>
    </row>
    <row r="5303" customFormat="false" ht="14.25" hidden="false" customHeight="false" outlineLevel="0" collapsed="false">
      <c r="A5303" s="2"/>
    </row>
    <row r="5304" customFormat="false" ht="14.25" hidden="false" customHeight="false" outlineLevel="0" collapsed="false">
      <c r="A5304" s="2"/>
    </row>
    <row r="5305" customFormat="false" ht="14.25" hidden="false" customHeight="false" outlineLevel="0" collapsed="false">
      <c r="A5305" s="2"/>
    </row>
    <row r="5306" customFormat="false" ht="14.25" hidden="false" customHeight="false" outlineLevel="0" collapsed="false">
      <c r="A5306" s="2"/>
    </row>
    <row r="5307" customFormat="false" ht="14.25" hidden="false" customHeight="false" outlineLevel="0" collapsed="false">
      <c r="A5307" s="2"/>
    </row>
    <row r="5308" customFormat="false" ht="14.25" hidden="false" customHeight="false" outlineLevel="0" collapsed="false">
      <c r="A5308" s="2"/>
    </row>
    <row r="5309" customFormat="false" ht="14.25" hidden="false" customHeight="false" outlineLevel="0" collapsed="false">
      <c r="A5309" s="2"/>
    </row>
    <row r="5310" customFormat="false" ht="14.25" hidden="false" customHeight="false" outlineLevel="0" collapsed="false">
      <c r="A5310" s="2"/>
    </row>
    <row r="5311" customFormat="false" ht="14.25" hidden="false" customHeight="false" outlineLevel="0" collapsed="false">
      <c r="A5311" s="2"/>
    </row>
    <row r="5312" customFormat="false" ht="14.25" hidden="false" customHeight="false" outlineLevel="0" collapsed="false">
      <c r="A5312" s="2"/>
    </row>
    <row r="5313" customFormat="false" ht="14.25" hidden="false" customHeight="false" outlineLevel="0" collapsed="false">
      <c r="A5313" s="2"/>
    </row>
    <row r="5314" customFormat="false" ht="14.25" hidden="false" customHeight="false" outlineLevel="0" collapsed="false">
      <c r="A5314" s="2"/>
    </row>
    <row r="5315" customFormat="false" ht="14.25" hidden="false" customHeight="false" outlineLevel="0" collapsed="false">
      <c r="A5315" s="2"/>
    </row>
    <row r="5316" customFormat="false" ht="14.25" hidden="false" customHeight="false" outlineLevel="0" collapsed="false">
      <c r="A5316" s="2"/>
    </row>
    <row r="5317" customFormat="false" ht="14.25" hidden="false" customHeight="false" outlineLevel="0" collapsed="false">
      <c r="A5317" s="2"/>
    </row>
    <row r="5318" customFormat="false" ht="14.25" hidden="false" customHeight="false" outlineLevel="0" collapsed="false">
      <c r="A5318" s="2"/>
    </row>
    <row r="5319" customFormat="false" ht="14.25" hidden="false" customHeight="false" outlineLevel="0" collapsed="false">
      <c r="A5319" s="2"/>
    </row>
    <row r="5320" customFormat="false" ht="14.25" hidden="false" customHeight="false" outlineLevel="0" collapsed="false">
      <c r="A5320" s="2"/>
    </row>
    <row r="5321" customFormat="false" ht="14.25" hidden="false" customHeight="false" outlineLevel="0" collapsed="false">
      <c r="A5321" s="2"/>
    </row>
    <row r="5322" customFormat="false" ht="14.25" hidden="false" customHeight="false" outlineLevel="0" collapsed="false">
      <c r="A5322" s="2"/>
    </row>
    <row r="5323" customFormat="false" ht="14.25" hidden="false" customHeight="false" outlineLevel="0" collapsed="false">
      <c r="A5323" s="2"/>
    </row>
    <row r="5324" customFormat="false" ht="14.25" hidden="false" customHeight="false" outlineLevel="0" collapsed="false">
      <c r="A5324" s="2"/>
    </row>
    <row r="5325" customFormat="false" ht="14.25" hidden="false" customHeight="false" outlineLevel="0" collapsed="false">
      <c r="A5325" s="2"/>
    </row>
    <row r="5326" customFormat="false" ht="14.25" hidden="false" customHeight="false" outlineLevel="0" collapsed="false">
      <c r="A5326" s="2"/>
    </row>
    <row r="5327" customFormat="false" ht="14.25" hidden="false" customHeight="false" outlineLevel="0" collapsed="false">
      <c r="A5327" s="2"/>
    </row>
    <row r="5328" customFormat="false" ht="14.25" hidden="false" customHeight="false" outlineLevel="0" collapsed="false">
      <c r="A5328" s="2"/>
    </row>
    <row r="5329" customFormat="false" ht="14.25" hidden="false" customHeight="false" outlineLevel="0" collapsed="false">
      <c r="A5329" s="2"/>
    </row>
    <row r="5330" customFormat="false" ht="14.25" hidden="false" customHeight="false" outlineLevel="0" collapsed="false">
      <c r="A5330" s="2"/>
    </row>
    <row r="5331" customFormat="false" ht="14.25" hidden="false" customHeight="false" outlineLevel="0" collapsed="false">
      <c r="A5331" s="2"/>
    </row>
    <row r="5332" customFormat="false" ht="14.25" hidden="false" customHeight="false" outlineLevel="0" collapsed="false">
      <c r="A5332" s="2"/>
    </row>
    <row r="5333" customFormat="false" ht="14.25" hidden="false" customHeight="false" outlineLevel="0" collapsed="false">
      <c r="A5333" s="2"/>
    </row>
    <row r="5334" customFormat="false" ht="14.25" hidden="false" customHeight="false" outlineLevel="0" collapsed="false">
      <c r="A5334" s="2"/>
    </row>
    <row r="5335" customFormat="false" ht="14.25" hidden="false" customHeight="false" outlineLevel="0" collapsed="false">
      <c r="A5335" s="2"/>
    </row>
    <row r="5336" customFormat="false" ht="14.25" hidden="false" customHeight="false" outlineLevel="0" collapsed="false">
      <c r="A5336" s="2"/>
    </row>
    <row r="5337" customFormat="false" ht="14.25" hidden="false" customHeight="false" outlineLevel="0" collapsed="false">
      <c r="A5337" s="2"/>
    </row>
    <row r="5338" customFormat="false" ht="14.25" hidden="false" customHeight="false" outlineLevel="0" collapsed="false">
      <c r="A5338" s="2"/>
    </row>
    <row r="5339" customFormat="false" ht="14.25" hidden="false" customHeight="false" outlineLevel="0" collapsed="false">
      <c r="A5339" s="2"/>
    </row>
    <row r="5340" customFormat="false" ht="14.25" hidden="false" customHeight="false" outlineLevel="0" collapsed="false">
      <c r="A5340" s="2"/>
    </row>
    <row r="5341" customFormat="false" ht="14.25" hidden="false" customHeight="false" outlineLevel="0" collapsed="false">
      <c r="A5341" s="2"/>
    </row>
    <row r="5342" customFormat="false" ht="14.25" hidden="false" customHeight="false" outlineLevel="0" collapsed="false">
      <c r="A5342" s="2"/>
    </row>
    <row r="5343" customFormat="false" ht="14.25" hidden="false" customHeight="false" outlineLevel="0" collapsed="false">
      <c r="A5343" s="2"/>
    </row>
    <row r="5344" customFormat="false" ht="14.25" hidden="false" customHeight="false" outlineLevel="0" collapsed="false">
      <c r="A5344" s="2"/>
    </row>
    <row r="5345" customFormat="false" ht="14.25" hidden="false" customHeight="false" outlineLevel="0" collapsed="false">
      <c r="A5345" s="2"/>
    </row>
    <row r="5346" customFormat="false" ht="14.25" hidden="false" customHeight="false" outlineLevel="0" collapsed="false">
      <c r="A5346" s="2"/>
    </row>
    <row r="5347" customFormat="false" ht="14.25" hidden="false" customHeight="false" outlineLevel="0" collapsed="false">
      <c r="A5347" s="2"/>
    </row>
    <row r="5348" customFormat="false" ht="14.25" hidden="false" customHeight="false" outlineLevel="0" collapsed="false">
      <c r="A5348" s="2"/>
    </row>
    <row r="5349" customFormat="false" ht="14.25" hidden="false" customHeight="false" outlineLevel="0" collapsed="false">
      <c r="A5349" s="2"/>
    </row>
    <row r="5350" customFormat="false" ht="14.25" hidden="false" customHeight="false" outlineLevel="0" collapsed="false">
      <c r="A5350" s="2"/>
    </row>
    <row r="5351" customFormat="false" ht="14.25" hidden="false" customHeight="false" outlineLevel="0" collapsed="false">
      <c r="A5351" s="2"/>
    </row>
    <row r="5352" customFormat="false" ht="14.25" hidden="false" customHeight="false" outlineLevel="0" collapsed="false">
      <c r="A5352" s="2"/>
    </row>
    <row r="5353" customFormat="false" ht="14.25" hidden="false" customHeight="false" outlineLevel="0" collapsed="false">
      <c r="A5353" s="2"/>
    </row>
    <row r="5354" customFormat="false" ht="14.25" hidden="false" customHeight="false" outlineLevel="0" collapsed="false">
      <c r="A5354" s="2"/>
    </row>
    <row r="5355" customFormat="false" ht="14.25" hidden="false" customHeight="false" outlineLevel="0" collapsed="false">
      <c r="A5355" s="2"/>
    </row>
    <row r="5356" customFormat="false" ht="14.25" hidden="false" customHeight="false" outlineLevel="0" collapsed="false">
      <c r="A5356" s="2"/>
    </row>
    <row r="5357" customFormat="false" ht="14.25" hidden="false" customHeight="false" outlineLevel="0" collapsed="false">
      <c r="A5357" s="2"/>
    </row>
    <row r="5358" customFormat="false" ht="14.25" hidden="false" customHeight="false" outlineLevel="0" collapsed="false">
      <c r="A5358" s="2"/>
    </row>
    <row r="5359" customFormat="false" ht="14.25" hidden="false" customHeight="false" outlineLevel="0" collapsed="false">
      <c r="A5359" s="2"/>
    </row>
    <row r="5360" customFormat="false" ht="14.25" hidden="false" customHeight="false" outlineLevel="0" collapsed="false">
      <c r="A5360" s="2"/>
    </row>
    <row r="5361" customFormat="false" ht="14.25" hidden="false" customHeight="false" outlineLevel="0" collapsed="false">
      <c r="A5361" s="2"/>
    </row>
    <row r="5362" customFormat="false" ht="14.25" hidden="false" customHeight="false" outlineLevel="0" collapsed="false">
      <c r="A5362" s="2"/>
    </row>
    <row r="5363" customFormat="false" ht="14.25" hidden="false" customHeight="false" outlineLevel="0" collapsed="false">
      <c r="A5363" s="2"/>
    </row>
    <row r="5364" customFormat="false" ht="14.25" hidden="false" customHeight="false" outlineLevel="0" collapsed="false">
      <c r="A5364" s="2"/>
    </row>
    <row r="5365" customFormat="false" ht="14.25" hidden="false" customHeight="false" outlineLevel="0" collapsed="false">
      <c r="A5365" s="2"/>
    </row>
    <row r="5366" customFormat="false" ht="14.25" hidden="false" customHeight="false" outlineLevel="0" collapsed="false">
      <c r="A5366" s="2"/>
    </row>
    <row r="5367" customFormat="false" ht="14.25" hidden="false" customHeight="false" outlineLevel="0" collapsed="false">
      <c r="A5367" s="2"/>
    </row>
    <row r="5368" customFormat="false" ht="14.25" hidden="false" customHeight="false" outlineLevel="0" collapsed="false">
      <c r="A5368" s="2"/>
    </row>
    <row r="5369" customFormat="false" ht="14.25" hidden="false" customHeight="false" outlineLevel="0" collapsed="false">
      <c r="A5369" s="2"/>
    </row>
    <row r="5370" customFormat="false" ht="14.25" hidden="false" customHeight="false" outlineLevel="0" collapsed="false">
      <c r="A5370" s="2"/>
    </row>
    <row r="5371" customFormat="false" ht="14.25" hidden="false" customHeight="false" outlineLevel="0" collapsed="false">
      <c r="A5371" s="2"/>
    </row>
    <row r="5372" customFormat="false" ht="14.25" hidden="false" customHeight="false" outlineLevel="0" collapsed="false">
      <c r="A5372" s="2"/>
    </row>
    <row r="5373" customFormat="false" ht="14.25" hidden="false" customHeight="false" outlineLevel="0" collapsed="false">
      <c r="A5373" s="2"/>
    </row>
    <row r="5374" customFormat="false" ht="14.25" hidden="false" customHeight="false" outlineLevel="0" collapsed="false">
      <c r="A5374" s="2"/>
    </row>
    <row r="5375" customFormat="false" ht="14.25" hidden="false" customHeight="false" outlineLevel="0" collapsed="false">
      <c r="A5375" s="2"/>
    </row>
    <row r="5376" customFormat="false" ht="14.25" hidden="false" customHeight="false" outlineLevel="0" collapsed="false">
      <c r="A5376" s="2"/>
    </row>
    <row r="5377" customFormat="false" ht="14.25" hidden="false" customHeight="false" outlineLevel="0" collapsed="false">
      <c r="A5377" s="2"/>
    </row>
    <row r="5378" customFormat="false" ht="14.25" hidden="false" customHeight="false" outlineLevel="0" collapsed="false">
      <c r="A5378" s="2"/>
    </row>
    <row r="5379" customFormat="false" ht="14.25" hidden="false" customHeight="false" outlineLevel="0" collapsed="false">
      <c r="A5379" s="2"/>
    </row>
    <row r="5380" customFormat="false" ht="14.25" hidden="false" customHeight="false" outlineLevel="0" collapsed="false">
      <c r="A5380" s="2"/>
    </row>
    <row r="5381" customFormat="false" ht="14.25" hidden="false" customHeight="false" outlineLevel="0" collapsed="false">
      <c r="A5381" s="2"/>
    </row>
    <row r="5382" customFormat="false" ht="14.25" hidden="false" customHeight="false" outlineLevel="0" collapsed="false">
      <c r="A5382" s="2"/>
    </row>
    <row r="5383" customFormat="false" ht="14.25" hidden="false" customHeight="false" outlineLevel="0" collapsed="false">
      <c r="A5383" s="2"/>
    </row>
    <row r="5384" customFormat="false" ht="14.25" hidden="false" customHeight="false" outlineLevel="0" collapsed="false">
      <c r="A5384" s="2"/>
    </row>
    <row r="5385" customFormat="false" ht="14.25" hidden="false" customHeight="false" outlineLevel="0" collapsed="false">
      <c r="A5385" s="2"/>
    </row>
    <row r="5386" customFormat="false" ht="14.25" hidden="false" customHeight="false" outlineLevel="0" collapsed="false">
      <c r="A5386" s="2"/>
    </row>
    <row r="5387" customFormat="false" ht="14.25" hidden="false" customHeight="false" outlineLevel="0" collapsed="false">
      <c r="A5387" s="2"/>
    </row>
    <row r="5388" customFormat="false" ht="14.25" hidden="false" customHeight="false" outlineLevel="0" collapsed="false">
      <c r="A5388" s="2"/>
    </row>
    <row r="5389" customFormat="false" ht="14.25" hidden="false" customHeight="false" outlineLevel="0" collapsed="false">
      <c r="A5389" s="2"/>
    </row>
    <row r="5390" customFormat="false" ht="14.25" hidden="false" customHeight="false" outlineLevel="0" collapsed="false">
      <c r="A5390" s="2"/>
    </row>
    <row r="5391" customFormat="false" ht="14.25" hidden="false" customHeight="false" outlineLevel="0" collapsed="false">
      <c r="A5391" s="2"/>
    </row>
    <row r="5392" customFormat="false" ht="14.25" hidden="false" customHeight="false" outlineLevel="0" collapsed="false">
      <c r="A5392" s="2"/>
    </row>
    <row r="5393" customFormat="false" ht="14.25" hidden="false" customHeight="false" outlineLevel="0" collapsed="false">
      <c r="A5393" s="2"/>
    </row>
    <row r="5394" customFormat="false" ht="14.25" hidden="false" customHeight="false" outlineLevel="0" collapsed="false">
      <c r="A5394" s="2"/>
    </row>
    <row r="5395" customFormat="false" ht="14.25" hidden="false" customHeight="false" outlineLevel="0" collapsed="false">
      <c r="A5395" s="2"/>
    </row>
    <row r="5396" customFormat="false" ht="14.25" hidden="false" customHeight="false" outlineLevel="0" collapsed="false">
      <c r="A5396" s="2"/>
    </row>
    <row r="5397" customFormat="false" ht="14.25" hidden="false" customHeight="false" outlineLevel="0" collapsed="false">
      <c r="A5397" s="2"/>
    </row>
    <row r="5398" customFormat="false" ht="14.25" hidden="false" customHeight="false" outlineLevel="0" collapsed="false">
      <c r="A5398" s="2"/>
    </row>
    <row r="5399" customFormat="false" ht="14.25" hidden="false" customHeight="false" outlineLevel="0" collapsed="false">
      <c r="A5399" s="2"/>
    </row>
    <row r="5400" customFormat="false" ht="14.25" hidden="false" customHeight="false" outlineLevel="0" collapsed="false">
      <c r="A5400" s="2"/>
    </row>
    <row r="5401" customFormat="false" ht="14.25" hidden="false" customHeight="false" outlineLevel="0" collapsed="false">
      <c r="A5401" s="2"/>
    </row>
    <row r="5402" customFormat="false" ht="14.25" hidden="false" customHeight="false" outlineLevel="0" collapsed="false">
      <c r="A5402" s="2"/>
    </row>
    <row r="5403" customFormat="false" ht="14.25" hidden="false" customHeight="false" outlineLevel="0" collapsed="false">
      <c r="A5403" s="2"/>
    </row>
    <row r="5404" customFormat="false" ht="14.25" hidden="false" customHeight="false" outlineLevel="0" collapsed="false">
      <c r="A5404" s="2"/>
    </row>
    <row r="5405" customFormat="false" ht="14.25" hidden="false" customHeight="false" outlineLevel="0" collapsed="false">
      <c r="A5405" s="2"/>
    </row>
    <row r="5406" customFormat="false" ht="14.25" hidden="false" customHeight="false" outlineLevel="0" collapsed="false">
      <c r="A5406" s="2"/>
    </row>
    <row r="5407" customFormat="false" ht="14.25" hidden="false" customHeight="false" outlineLevel="0" collapsed="false">
      <c r="A5407" s="2"/>
    </row>
    <row r="5408" customFormat="false" ht="14.25" hidden="false" customHeight="false" outlineLevel="0" collapsed="false">
      <c r="A5408" s="2"/>
    </row>
    <row r="5409" customFormat="false" ht="14.25" hidden="false" customHeight="false" outlineLevel="0" collapsed="false">
      <c r="A5409" s="2"/>
    </row>
    <row r="5410" customFormat="false" ht="14.25" hidden="false" customHeight="false" outlineLevel="0" collapsed="false">
      <c r="A5410" s="2"/>
    </row>
    <row r="5411" customFormat="false" ht="14.25" hidden="false" customHeight="false" outlineLevel="0" collapsed="false">
      <c r="A5411" s="2"/>
    </row>
    <row r="5412" customFormat="false" ht="14.25" hidden="false" customHeight="false" outlineLevel="0" collapsed="false">
      <c r="A5412" s="2"/>
    </row>
    <row r="5413" customFormat="false" ht="14.25" hidden="false" customHeight="false" outlineLevel="0" collapsed="false">
      <c r="A5413" s="2"/>
    </row>
    <row r="5414" customFormat="false" ht="14.25" hidden="false" customHeight="false" outlineLevel="0" collapsed="false">
      <c r="A5414" s="2"/>
    </row>
    <row r="5415" customFormat="false" ht="14.25" hidden="false" customHeight="false" outlineLevel="0" collapsed="false">
      <c r="A5415" s="2"/>
    </row>
    <row r="5416" customFormat="false" ht="14.25" hidden="false" customHeight="false" outlineLevel="0" collapsed="false">
      <c r="A5416" s="2"/>
    </row>
    <row r="5417" customFormat="false" ht="14.25" hidden="false" customHeight="false" outlineLevel="0" collapsed="false">
      <c r="A5417" s="2"/>
    </row>
    <row r="5418" customFormat="false" ht="14.25" hidden="false" customHeight="false" outlineLevel="0" collapsed="false">
      <c r="A5418" s="2"/>
    </row>
    <row r="5419" customFormat="false" ht="14.25" hidden="false" customHeight="false" outlineLevel="0" collapsed="false">
      <c r="A5419" s="2"/>
    </row>
    <row r="5420" customFormat="false" ht="14.25" hidden="false" customHeight="false" outlineLevel="0" collapsed="false">
      <c r="A5420" s="2"/>
    </row>
    <row r="5421" customFormat="false" ht="14.25" hidden="false" customHeight="false" outlineLevel="0" collapsed="false">
      <c r="A5421" s="2"/>
    </row>
    <row r="5422" customFormat="false" ht="14.25" hidden="false" customHeight="false" outlineLevel="0" collapsed="false">
      <c r="A5422" s="2"/>
    </row>
    <row r="5423" customFormat="false" ht="14.25" hidden="false" customHeight="false" outlineLevel="0" collapsed="false">
      <c r="A5423" s="2"/>
    </row>
    <row r="5424" customFormat="false" ht="14.25" hidden="false" customHeight="false" outlineLevel="0" collapsed="false">
      <c r="A5424" s="2"/>
    </row>
    <row r="5425" customFormat="false" ht="14.25" hidden="false" customHeight="false" outlineLevel="0" collapsed="false">
      <c r="A5425" s="2"/>
    </row>
    <row r="5426" customFormat="false" ht="14.25" hidden="false" customHeight="false" outlineLevel="0" collapsed="false">
      <c r="A5426" s="2"/>
    </row>
    <row r="5427" customFormat="false" ht="14.25" hidden="false" customHeight="false" outlineLevel="0" collapsed="false">
      <c r="A5427" s="2"/>
    </row>
    <row r="5428" customFormat="false" ht="14.25" hidden="false" customHeight="false" outlineLevel="0" collapsed="false">
      <c r="A5428" s="2"/>
    </row>
    <row r="5429" customFormat="false" ht="14.25" hidden="false" customHeight="false" outlineLevel="0" collapsed="false">
      <c r="A5429" s="2"/>
    </row>
    <row r="5430" customFormat="false" ht="14.25" hidden="false" customHeight="false" outlineLevel="0" collapsed="false">
      <c r="A5430" s="2"/>
    </row>
    <row r="5431" customFormat="false" ht="14.25" hidden="false" customHeight="false" outlineLevel="0" collapsed="false">
      <c r="A5431" s="2"/>
    </row>
    <row r="5432" customFormat="false" ht="14.25" hidden="false" customHeight="false" outlineLevel="0" collapsed="false">
      <c r="A5432" s="2"/>
    </row>
    <row r="5433" customFormat="false" ht="14.25" hidden="false" customHeight="false" outlineLevel="0" collapsed="false">
      <c r="A5433" s="2"/>
    </row>
    <row r="5434" customFormat="false" ht="14.25" hidden="false" customHeight="false" outlineLevel="0" collapsed="false">
      <c r="A5434" s="2"/>
    </row>
    <row r="5435" customFormat="false" ht="14.25" hidden="false" customHeight="false" outlineLevel="0" collapsed="false">
      <c r="A5435" s="2"/>
    </row>
    <row r="5436" customFormat="false" ht="14.25" hidden="false" customHeight="false" outlineLevel="0" collapsed="false">
      <c r="A5436" s="2"/>
    </row>
    <row r="5437" customFormat="false" ht="14.25" hidden="false" customHeight="false" outlineLevel="0" collapsed="false">
      <c r="A5437" s="2"/>
    </row>
    <row r="5438" customFormat="false" ht="14.25" hidden="false" customHeight="false" outlineLevel="0" collapsed="false">
      <c r="A5438" s="2"/>
    </row>
    <row r="5439" customFormat="false" ht="14.25" hidden="false" customHeight="false" outlineLevel="0" collapsed="false">
      <c r="A5439" s="2"/>
    </row>
    <row r="5440" customFormat="false" ht="14.25" hidden="false" customHeight="false" outlineLevel="0" collapsed="false">
      <c r="A5440" s="2"/>
    </row>
    <row r="5441" customFormat="false" ht="14.25" hidden="false" customHeight="false" outlineLevel="0" collapsed="false">
      <c r="A5441" s="2"/>
    </row>
    <row r="5442" customFormat="false" ht="14.25" hidden="false" customHeight="false" outlineLevel="0" collapsed="false">
      <c r="A5442" s="2"/>
    </row>
    <row r="5443" customFormat="false" ht="14.25" hidden="false" customHeight="false" outlineLevel="0" collapsed="false">
      <c r="A5443" s="2"/>
    </row>
    <row r="5444" customFormat="false" ht="14.25" hidden="false" customHeight="false" outlineLevel="0" collapsed="false">
      <c r="A5444" s="2"/>
    </row>
    <row r="5445" customFormat="false" ht="14.25" hidden="false" customHeight="false" outlineLevel="0" collapsed="false">
      <c r="A5445" s="2"/>
    </row>
    <row r="5446" customFormat="false" ht="14.25" hidden="false" customHeight="false" outlineLevel="0" collapsed="false">
      <c r="A5446" s="2"/>
    </row>
    <row r="5447" customFormat="false" ht="14.25" hidden="false" customHeight="false" outlineLevel="0" collapsed="false">
      <c r="A5447" s="2"/>
    </row>
    <row r="5448" customFormat="false" ht="14.25" hidden="false" customHeight="false" outlineLevel="0" collapsed="false">
      <c r="A5448" s="2"/>
    </row>
    <row r="5449" customFormat="false" ht="14.25" hidden="false" customHeight="false" outlineLevel="0" collapsed="false">
      <c r="A5449" s="2"/>
    </row>
    <row r="5450" customFormat="false" ht="14.25" hidden="false" customHeight="false" outlineLevel="0" collapsed="false">
      <c r="A5450" s="2"/>
    </row>
    <row r="5451" customFormat="false" ht="14.25" hidden="false" customHeight="false" outlineLevel="0" collapsed="false">
      <c r="A5451" s="2"/>
    </row>
    <row r="5452" customFormat="false" ht="14.25" hidden="false" customHeight="false" outlineLevel="0" collapsed="false">
      <c r="A5452" s="2"/>
    </row>
    <row r="5453" customFormat="false" ht="14.25" hidden="false" customHeight="false" outlineLevel="0" collapsed="false">
      <c r="A5453" s="2"/>
    </row>
    <row r="5454" customFormat="false" ht="14.25" hidden="false" customHeight="false" outlineLevel="0" collapsed="false">
      <c r="A5454" s="2"/>
    </row>
    <row r="5455" customFormat="false" ht="14.25" hidden="false" customHeight="false" outlineLevel="0" collapsed="false">
      <c r="A5455" s="2"/>
    </row>
    <row r="5456" customFormat="false" ht="14.25" hidden="false" customHeight="false" outlineLevel="0" collapsed="false">
      <c r="A5456" s="2"/>
    </row>
    <row r="5457" customFormat="false" ht="14.25" hidden="false" customHeight="false" outlineLevel="0" collapsed="false">
      <c r="A5457" s="2"/>
    </row>
    <row r="5458" customFormat="false" ht="14.25" hidden="false" customHeight="false" outlineLevel="0" collapsed="false">
      <c r="A5458" s="2"/>
    </row>
    <row r="5459" customFormat="false" ht="14.25" hidden="false" customHeight="false" outlineLevel="0" collapsed="false">
      <c r="A5459" s="2"/>
    </row>
    <row r="5460" customFormat="false" ht="14.25" hidden="false" customHeight="false" outlineLevel="0" collapsed="false">
      <c r="A5460" s="2"/>
    </row>
    <row r="5461" customFormat="false" ht="14.25" hidden="false" customHeight="false" outlineLevel="0" collapsed="false">
      <c r="A5461" s="2"/>
    </row>
    <row r="5462" customFormat="false" ht="14.25" hidden="false" customHeight="false" outlineLevel="0" collapsed="false">
      <c r="A5462" s="2"/>
    </row>
    <row r="5463" customFormat="false" ht="14.25" hidden="false" customHeight="false" outlineLevel="0" collapsed="false">
      <c r="A5463" s="2"/>
    </row>
    <row r="5464" customFormat="false" ht="14.25" hidden="false" customHeight="false" outlineLevel="0" collapsed="false">
      <c r="A5464" s="2"/>
    </row>
    <row r="5465" customFormat="false" ht="14.25" hidden="false" customHeight="false" outlineLevel="0" collapsed="false">
      <c r="A5465" s="2"/>
    </row>
    <row r="5466" customFormat="false" ht="14.25" hidden="false" customHeight="false" outlineLevel="0" collapsed="false">
      <c r="A5466" s="2"/>
    </row>
    <row r="5467" customFormat="false" ht="14.25" hidden="false" customHeight="false" outlineLevel="0" collapsed="false">
      <c r="A5467" s="2"/>
    </row>
    <row r="5468" customFormat="false" ht="14.25" hidden="false" customHeight="false" outlineLevel="0" collapsed="false">
      <c r="A5468" s="2"/>
    </row>
    <row r="5469" customFormat="false" ht="14.25" hidden="false" customHeight="false" outlineLevel="0" collapsed="false">
      <c r="A5469" s="2"/>
    </row>
    <row r="5470" customFormat="false" ht="14.25" hidden="false" customHeight="false" outlineLevel="0" collapsed="false">
      <c r="A5470" s="2"/>
    </row>
    <row r="5471" customFormat="false" ht="14.25" hidden="false" customHeight="false" outlineLevel="0" collapsed="false">
      <c r="A5471" s="2"/>
    </row>
    <row r="5472" customFormat="false" ht="14.25" hidden="false" customHeight="false" outlineLevel="0" collapsed="false">
      <c r="A5472" s="2"/>
    </row>
    <row r="5473" customFormat="false" ht="14.25" hidden="false" customHeight="false" outlineLevel="0" collapsed="false">
      <c r="A5473" s="2"/>
    </row>
    <row r="5474" customFormat="false" ht="14.25" hidden="false" customHeight="false" outlineLevel="0" collapsed="false">
      <c r="A5474" s="2"/>
    </row>
    <row r="5475" customFormat="false" ht="14.25" hidden="false" customHeight="false" outlineLevel="0" collapsed="false">
      <c r="A5475" s="2"/>
    </row>
    <row r="5476" customFormat="false" ht="14.25" hidden="false" customHeight="false" outlineLevel="0" collapsed="false">
      <c r="A5476" s="2"/>
    </row>
    <row r="5477" customFormat="false" ht="14.25" hidden="false" customHeight="false" outlineLevel="0" collapsed="false">
      <c r="A5477" s="2"/>
    </row>
    <row r="5478" customFormat="false" ht="14.25" hidden="false" customHeight="false" outlineLevel="0" collapsed="false">
      <c r="A5478" s="2"/>
    </row>
    <row r="5479" customFormat="false" ht="14.25" hidden="false" customHeight="false" outlineLevel="0" collapsed="false">
      <c r="A5479" s="2"/>
    </row>
    <row r="5480" customFormat="false" ht="14.25" hidden="false" customHeight="false" outlineLevel="0" collapsed="false">
      <c r="A5480" s="2"/>
    </row>
    <row r="5481" customFormat="false" ht="14.25" hidden="false" customHeight="false" outlineLevel="0" collapsed="false">
      <c r="A5481" s="2"/>
    </row>
    <row r="5482" customFormat="false" ht="14.25" hidden="false" customHeight="false" outlineLevel="0" collapsed="false">
      <c r="A5482" s="2"/>
    </row>
    <row r="5483" customFormat="false" ht="14.25" hidden="false" customHeight="false" outlineLevel="0" collapsed="false">
      <c r="A5483" s="2"/>
    </row>
    <row r="5484" customFormat="false" ht="14.25" hidden="false" customHeight="false" outlineLevel="0" collapsed="false">
      <c r="A5484" s="2"/>
    </row>
    <row r="5485" customFormat="false" ht="14.25" hidden="false" customHeight="false" outlineLevel="0" collapsed="false">
      <c r="A5485" s="2"/>
    </row>
    <row r="5486" customFormat="false" ht="14.25" hidden="false" customHeight="false" outlineLevel="0" collapsed="false">
      <c r="A5486" s="2"/>
    </row>
    <row r="5487" customFormat="false" ht="14.25" hidden="false" customHeight="false" outlineLevel="0" collapsed="false">
      <c r="A5487" s="2"/>
    </row>
    <row r="5488" customFormat="false" ht="14.25" hidden="false" customHeight="false" outlineLevel="0" collapsed="false">
      <c r="A5488" s="2"/>
    </row>
    <row r="5489" customFormat="false" ht="14.25" hidden="false" customHeight="false" outlineLevel="0" collapsed="false">
      <c r="A5489" s="2"/>
    </row>
    <row r="5490" customFormat="false" ht="14.25" hidden="false" customHeight="false" outlineLevel="0" collapsed="false">
      <c r="A5490" s="2"/>
    </row>
    <row r="5491" customFormat="false" ht="14.25" hidden="false" customHeight="false" outlineLevel="0" collapsed="false">
      <c r="A5491" s="2"/>
    </row>
    <row r="5492" customFormat="false" ht="14.25" hidden="false" customHeight="false" outlineLevel="0" collapsed="false">
      <c r="A5492" s="2"/>
    </row>
    <row r="5493" customFormat="false" ht="14.25" hidden="false" customHeight="false" outlineLevel="0" collapsed="false">
      <c r="A5493" s="2"/>
    </row>
    <row r="5494" customFormat="false" ht="14.25" hidden="false" customHeight="false" outlineLevel="0" collapsed="false">
      <c r="A5494" s="2"/>
    </row>
    <row r="5495" customFormat="false" ht="14.25" hidden="false" customHeight="false" outlineLevel="0" collapsed="false">
      <c r="A5495" s="2"/>
    </row>
    <row r="5496" customFormat="false" ht="14.25" hidden="false" customHeight="false" outlineLevel="0" collapsed="false">
      <c r="A5496" s="2"/>
    </row>
    <row r="5497" customFormat="false" ht="14.25" hidden="false" customHeight="false" outlineLevel="0" collapsed="false">
      <c r="A5497" s="2"/>
    </row>
    <row r="5498" customFormat="false" ht="14.25" hidden="false" customHeight="false" outlineLevel="0" collapsed="false">
      <c r="A5498" s="2"/>
    </row>
    <row r="5499" customFormat="false" ht="14.25" hidden="false" customHeight="false" outlineLevel="0" collapsed="false">
      <c r="A5499" s="2"/>
    </row>
    <row r="5500" customFormat="false" ht="14.25" hidden="false" customHeight="false" outlineLevel="0" collapsed="false">
      <c r="A5500" s="2"/>
    </row>
    <row r="5501" customFormat="false" ht="14.25" hidden="false" customHeight="false" outlineLevel="0" collapsed="false">
      <c r="A5501" s="2"/>
    </row>
    <row r="5502" customFormat="false" ht="14.25" hidden="false" customHeight="false" outlineLevel="0" collapsed="false">
      <c r="A5502" s="2"/>
    </row>
    <row r="5503" customFormat="false" ht="14.25" hidden="false" customHeight="false" outlineLevel="0" collapsed="false">
      <c r="A5503" s="2"/>
    </row>
    <row r="5504" customFormat="false" ht="14.25" hidden="false" customHeight="false" outlineLevel="0" collapsed="false">
      <c r="A5504" s="2"/>
    </row>
    <row r="5505" customFormat="false" ht="14.25" hidden="false" customHeight="false" outlineLevel="0" collapsed="false">
      <c r="A5505" s="2"/>
    </row>
    <row r="5506" customFormat="false" ht="14.25" hidden="false" customHeight="false" outlineLevel="0" collapsed="false">
      <c r="A5506" s="2"/>
    </row>
    <row r="5507" customFormat="false" ht="14.25" hidden="false" customHeight="false" outlineLevel="0" collapsed="false">
      <c r="A5507" s="2"/>
    </row>
    <row r="5508" customFormat="false" ht="14.25" hidden="false" customHeight="false" outlineLevel="0" collapsed="false">
      <c r="A5508" s="2"/>
    </row>
    <row r="5509" customFormat="false" ht="14.25" hidden="false" customHeight="false" outlineLevel="0" collapsed="false">
      <c r="A5509" s="2"/>
    </row>
    <row r="5510" customFormat="false" ht="14.25" hidden="false" customHeight="false" outlineLevel="0" collapsed="false">
      <c r="A5510" s="2"/>
    </row>
    <row r="5511" customFormat="false" ht="14.25" hidden="false" customHeight="false" outlineLevel="0" collapsed="false">
      <c r="A5511" s="2"/>
    </row>
    <row r="5512" customFormat="false" ht="14.25" hidden="false" customHeight="false" outlineLevel="0" collapsed="false">
      <c r="A5512" s="2"/>
    </row>
    <row r="5513" customFormat="false" ht="14.25" hidden="false" customHeight="false" outlineLevel="0" collapsed="false">
      <c r="A5513" s="2"/>
    </row>
    <row r="5514" customFormat="false" ht="14.25" hidden="false" customHeight="false" outlineLevel="0" collapsed="false">
      <c r="A5514" s="2"/>
    </row>
    <row r="5515" customFormat="false" ht="14.25" hidden="false" customHeight="false" outlineLevel="0" collapsed="false">
      <c r="A5515" s="2"/>
    </row>
    <row r="5516" customFormat="false" ht="14.25" hidden="false" customHeight="false" outlineLevel="0" collapsed="false">
      <c r="A5516" s="2"/>
    </row>
    <row r="5517" customFormat="false" ht="14.25" hidden="false" customHeight="false" outlineLevel="0" collapsed="false">
      <c r="A5517" s="2"/>
    </row>
    <row r="5518" customFormat="false" ht="14.25" hidden="false" customHeight="false" outlineLevel="0" collapsed="false">
      <c r="A5518" s="2"/>
    </row>
    <row r="5519" customFormat="false" ht="14.25" hidden="false" customHeight="false" outlineLevel="0" collapsed="false">
      <c r="A5519" s="2"/>
    </row>
    <row r="5520" customFormat="false" ht="14.25" hidden="false" customHeight="false" outlineLevel="0" collapsed="false">
      <c r="A5520" s="2"/>
    </row>
    <row r="5521" customFormat="false" ht="14.25" hidden="false" customHeight="false" outlineLevel="0" collapsed="false">
      <c r="A5521" s="2"/>
    </row>
    <row r="5522" customFormat="false" ht="14.25" hidden="false" customHeight="false" outlineLevel="0" collapsed="false">
      <c r="A5522" s="2"/>
    </row>
    <row r="5523" customFormat="false" ht="14.25" hidden="false" customHeight="false" outlineLevel="0" collapsed="false">
      <c r="A5523" s="2"/>
    </row>
    <row r="5524" customFormat="false" ht="14.25" hidden="false" customHeight="false" outlineLevel="0" collapsed="false">
      <c r="A5524" s="2"/>
    </row>
    <row r="5525" customFormat="false" ht="14.25" hidden="false" customHeight="false" outlineLevel="0" collapsed="false">
      <c r="A5525" s="2"/>
    </row>
    <row r="5526" customFormat="false" ht="14.25" hidden="false" customHeight="false" outlineLevel="0" collapsed="false">
      <c r="A5526" s="2"/>
    </row>
    <row r="5527" customFormat="false" ht="14.25" hidden="false" customHeight="false" outlineLevel="0" collapsed="false">
      <c r="A5527" s="2"/>
    </row>
    <row r="5528" customFormat="false" ht="14.25" hidden="false" customHeight="false" outlineLevel="0" collapsed="false">
      <c r="A5528" s="2"/>
    </row>
    <row r="5529" customFormat="false" ht="14.25" hidden="false" customHeight="false" outlineLevel="0" collapsed="false">
      <c r="A5529" s="2"/>
    </row>
    <row r="5530" customFormat="false" ht="14.25" hidden="false" customHeight="false" outlineLevel="0" collapsed="false">
      <c r="A5530" s="2"/>
    </row>
    <row r="5531" customFormat="false" ht="14.25" hidden="false" customHeight="false" outlineLevel="0" collapsed="false">
      <c r="A5531" s="2"/>
    </row>
    <row r="5532" customFormat="false" ht="14.25" hidden="false" customHeight="false" outlineLevel="0" collapsed="false">
      <c r="A5532" s="2"/>
    </row>
    <row r="5533" customFormat="false" ht="14.25" hidden="false" customHeight="false" outlineLevel="0" collapsed="false">
      <c r="A5533" s="2"/>
    </row>
    <row r="5534" customFormat="false" ht="14.25" hidden="false" customHeight="false" outlineLevel="0" collapsed="false">
      <c r="A5534" s="2"/>
    </row>
    <row r="5535" customFormat="false" ht="14.25" hidden="false" customHeight="false" outlineLevel="0" collapsed="false">
      <c r="A5535" s="2"/>
    </row>
    <row r="5536" customFormat="false" ht="14.25" hidden="false" customHeight="false" outlineLevel="0" collapsed="false">
      <c r="A5536" s="2"/>
    </row>
    <row r="5537" customFormat="false" ht="14.25" hidden="false" customHeight="false" outlineLevel="0" collapsed="false">
      <c r="A5537" s="2"/>
    </row>
    <row r="5538" customFormat="false" ht="14.25" hidden="false" customHeight="false" outlineLevel="0" collapsed="false">
      <c r="A5538" s="2"/>
    </row>
    <row r="5539" customFormat="false" ht="14.25" hidden="false" customHeight="false" outlineLevel="0" collapsed="false">
      <c r="A5539" s="2"/>
    </row>
    <row r="5540" customFormat="false" ht="14.25" hidden="false" customHeight="false" outlineLevel="0" collapsed="false">
      <c r="A5540" s="2"/>
    </row>
    <row r="5541" customFormat="false" ht="14.25" hidden="false" customHeight="false" outlineLevel="0" collapsed="false">
      <c r="A5541" s="2"/>
    </row>
    <row r="5542" customFormat="false" ht="14.25" hidden="false" customHeight="false" outlineLevel="0" collapsed="false">
      <c r="A5542" s="2"/>
    </row>
    <row r="5543" customFormat="false" ht="14.25" hidden="false" customHeight="false" outlineLevel="0" collapsed="false">
      <c r="A5543" s="2"/>
    </row>
    <row r="5544" customFormat="false" ht="14.25" hidden="false" customHeight="false" outlineLevel="0" collapsed="false">
      <c r="A5544" s="2"/>
    </row>
    <row r="5545" customFormat="false" ht="14.25" hidden="false" customHeight="false" outlineLevel="0" collapsed="false">
      <c r="A5545" s="2"/>
    </row>
    <row r="5546" customFormat="false" ht="14.25" hidden="false" customHeight="false" outlineLevel="0" collapsed="false">
      <c r="A5546" s="2"/>
    </row>
    <row r="5547" customFormat="false" ht="14.25" hidden="false" customHeight="false" outlineLevel="0" collapsed="false">
      <c r="A5547" s="2"/>
    </row>
    <row r="5548" customFormat="false" ht="14.25" hidden="false" customHeight="false" outlineLevel="0" collapsed="false">
      <c r="A5548" s="2"/>
    </row>
    <row r="5549" customFormat="false" ht="14.25" hidden="false" customHeight="false" outlineLevel="0" collapsed="false">
      <c r="A5549" s="2"/>
    </row>
    <row r="5550" customFormat="false" ht="14.25" hidden="false" customHeight="false" outlineLevel="0" collapsed="false">
      <c r="A5550" s="2"/>
    </row>
    <row r="5551" customFormat="false" ht="14.25" hidden="false" customHeight="false" outlineLevel="0" collapsed="false">
      <c r="A5551" s="2"/>
    </row>
    <row r="5552" customFormat="false" ht="14.25" hidden="false" customHeight="false" outlineLevel="0" collapsed="false">
      <c r="A5552" s="2"/>
    </row>
    <row r="5553" customFormat="false" ht="14.25" hidden="false" customHeight="false" outlineLevel="0" collapsed="false">
      <c r="A5553" s="2"/>
    </row>
    <row r="5554" customFormat="false" ht="14.25" hidden="false" customHeight="false" outlineLevel="0" collapsed="false">
      <c r="A5554" s="2"/>
    </row>
    <row r="5555" customFormat="false" ht="14.25" hidden="false" customHeight="false" outlineLevel="0" collapsed="false">
      <c r="A5555" s="2"/>
    </row>
    <row r="5556" customFormat="false" ht="14.25" hidden="false" customHeight="false" outlineLevel="0" collapsed="false">
      <c r="A5556" s="2"/>
    </row>
    <row r="5557" customFormat="false" ht="14.25" hidden="false" customHeight="false" outlineLevel="0" collapsed="false">
      <c r="A5557" s="2"/>
    </row>
    <row r="5558" customFormat="false" ht="14.25" hidden="false" customHeight="false" outlineLevel="0" collapsed="false">
      <c r="A5558" s="2"/>
    </row>
    <row r="5559" customFormat="false" ht="14.25" hidden="false" customHeight="false" outlineLevel="0" collapsed="false">
      <c r="A5559" s="2"/>
    </row>
    <row r="5560" customFormat="false" ht="14.25" hidden="false" customHeight="false" outlineLevel="0" collapsed="false">
      <c r="A5560" s="2"/>
    </row>
    <row r="5561" customFormat="false" ht="14.25" hidden="false" customHeight="false" outlineLevel="0" collapsed="false">
      <c r="A5561" s="2"/>
    </row>
    <row r="5562" customFormat="false" ht="14.25" hidden="false" customHeight="false" outlineLevel="0" collapsed="false">
      <c r="A5562" s="2"/>
    </row>
    <row r="5563" customFormat="false" ht="14.25" hidden="false" customHeight="false" outlineLevel="0" collapsed="false">
      <c r="A5563" s="2"/>
    </row>
    <row r="5564" customFormat="false" ht="14.25" hidden="false" customHeight="false" outlineLevel="0" collapsed="false">
      <c r="A5564" s="2"/>
    </row>
    <row r="5565" customFormat="false" ht="14.25" hidden="false" customHeight="false" outlineLevel="0" collapsed="false">
      <c r="A5565" s="2"/>
    </row>
    <row r="5566" customFormat="false" ht="14.25" hidden="false" customHeight="false" outlineLevel="0" collapsed="false">
      <c r="A5566" s="2"/>
    </row>
    <row r="5567" customFormat="false" ht="14.25" hidden="false" customHeight="false" outlineLevel="0" collapsed="false">
      <c r="A5567" s="2"/>
    </row>
    <row r="5568" customFormat="false" ht="14.25" hidden="false" customHeight="false" outlineLevel="0" collapsed="false">
      <c r="A5568" s="2"/>
    </row>
    <row r="5569" customFormat="false" ht="14.25" hidden="false" customHeight="false" outlineLevel="0" collapsed="false">
      <c r="A5569" s="2"/>
    </row>
    <row r="5570" customFormat="false" ht="14.25" hidden="false" customHeight="false" outlineLevel="0" collapsed="false">
      <c r="A5570" s="2"/>
    </row>
    <row r="5571" customFormat="false" ht="14.25" hidden="false" customHeight="false" outlineLevel="0" collapsed="false">
      <c r="A5571" s="2"/>
    </row>
    <row r="5572" customFormat="false" ht="14.25" hidden="false" customHeight="false" outlineLevel="0" collapsed="false">
      <c r="A5572" s="2"/>
    </row>
    <row r="5573" customFormat="false" ht="14.25" hidden="false" customHeight="false" outlineLevel="0" collapsed="false">
      <c r="A5573" s="2"/>
    </row>
    <row r="5574" customFormat="false" ht="14.25" hidden="false" customHeight="false" outlineLevel="0" collapsed="false">
      <c r="A5574" s="2"/>
    </row>
    <row r="5575" customFormat="false" ht="14.25" hidden="false" customHeight="false" outlineLevel="0" collapsed="false">
      <c r="A5575" s="2"/>
    </row>
    <row r="5576" customFormat="false" ht="14.25" hidden="false" customHeight="false" outlineLevel="0" collapsed="false">
      <c r="A5576" s="2"/>
    </row>
    <row r="5577" customFormat="false" ht="14.25" hidden="false" customHeight="false" outlineLevel="0" collapsed="false">
      <c r="A5577" s="2"/>
    </row>
    <row r="5578" customFormat="false" ht="14.25" hidden="false" customHeight="false" outlineLevel="0" collapsed="false">
      <c r="A5578" s="2"/>
    </row>
    <row r="5579" customFormat="false" ht="14.25" hidden="false" customHeight="false" outlineLevel="0" collapsed="false">
      <c r="A5579" s="2"/>
    </row>
    <row r="5580" customFormat="false" ht="14.25" hidden="false" customHeight="false" outlineLevel="0" collapsed="false">
      <c r="A5580" s="2"/>
    </row>
    <row r="5581" customFormat="false" ht="14.25" hidden="false" customHeight="false" outlineLevel="0" collapsed="false">
      <c r="A5581" s="2"/>
    </row>
    <row r="5582" customFormat="false" ht="14.25" hidden="false" customHeight="false" outlineLevel="0" collapsed="false">
      <c r="A5582" s="2"/>
    </row>
    <row r="5583" customFormat="false" ht="14.25" hidden="false" customHeight="false" outlineLevel="0" collapsed="false">
      <c r="A5583" s="2"/>
    </row>
    <row r="5584" customFormat="false" ht="14.25" hidden="false" customHeight="false" outlineLevel="0" collapsed="false">
      <c r="A5584" s="2"/>
    </row>
    <row r="5585" customFormat="false" ht="14.25" hidden="false" customHeight="false" outlineLevel="0" collapsed="false">
      <c r="A5585" s="2"/>
    </row>
    <row r="5586" customFormat="false" ht="14.25" hidden="false" customHeight="false" outlineLevel="0" collapsed="false">
      <c r="A5586" s="2"/>
    </row>
    <row r="5587" customFormat="false" ht="14.25" hidden="false" customHeight="false" outlineLevel="0" collapsed="false">
      <c r="A5587" s="2"/>
    </row>
    <row r="5588" customFormat="false" ht="14.25" hidden="false" customHeight="false" outlineLevel="0" collapsed="false">
      <c r="A5588" s="2"/>
    </row>
    <row r="5589" customFormat="false" ht="14.25" hidden="false" customHeight="false" outlineLevel="0" collapsed="false">
      <c r="A5589" s="2"/>
    </row>
    <row r="5590" customFormat="false" ht="14.25" hidden="false" customHeight="false" outlineLevel="0" collapsed="false">
      <c r="A5590" s="2"/>
    </row>
    <row r="5591" customFormat="false" ht="14.25" hidden="false" customHeight="false" outlineLevel="0" collapsed="false">
      <c r="A5591" s="2"/>
    </row>
    <row r="5592" customFormat="false" ht="14.25" hidden="false" customHeight="false" outlineLevel="0" collapsed="false">
      <c r="A5592" s="2"/>
    </row>
    <row r="5593" customFormat="false" ht="14.25" hidden="false" customHeight="false" outlineLevel="0" collapsed="false">
      <c r="A5593" s="2"/>
    </row>
    <row r="5594" customFormat="false" ht="14.25" hidden="false" customHeight="false" outlineLevel="0" collapsed="false">
      <c r="A5594" s="2"/>
    </row>
    <row r="5595" customFormat="false" ht="14.25" hidden="false" customHeight="false" outlineLevel="0" collapsed="false">
      <c r="A5595" s="2"/>
    </row>
    <row r="5596" customFormat="false" ht="14.25" hidden="false" customHeight="false" outlineLevel="0" collapsed="false">
      <c r="A5596" s="2"/>
    </row>
    <row r="5597" customFormat="false" ht="14.25" hidden="false" customHeight="false" outlineLevel="0" collapsed="false">
      <c r="A5597" s="2"/>
    </row>
    <row r="5598" customFormat="false" ht="14.25" hidden="false" customHeight="false" outlineLevel="0" collapsed="false">
      <c r="A5598" s="2"/>
    </row>
  </sheetData>
  <mergeCells count="3">
    <mergeCell ref="A3:A4"/>
    <mergeCell ref="B3:B4"/>
    <mergeCell ref="C3:C4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dataValidations count="6">
    <dataValidation allowBlank="true" errorStyle="stop" operator="between" prompt="请输入姓名" promptTitle="姓名" showDropDown="false" showErrorMessage="true" showInputMessage="true" sqref="B3281:B3297 B4163:B4180 B4469" type="none">
      <formula1>0</formula1>
      <formula2>0</formula2>
    </dataValidation>
    <dataValidation allowBlank="true" errorStyle="stop" operator="between" showDropDown="false" showErrorMessage="true" showInputMessage="false" sqref="B1634" type="none">
      <formula1>0</formula1>
      <formula2>0</formula2>
    </dataValidation>
    <dataValidation allowBlank="true" errorStyle="stop" operator="between" prompt="&#10;填写学生姓名" promptTitle="请输入学生姓名" showDropDown="false" showErrorMessage="true" showInputMessage="true" sqref="B541 B1192:B1242 B1251:B1274 B1351:B1377 B1379:B1420 B1425:B1457 B1506:B1515 B1518:B1520 B1538 B1594:B1628 B1638:B1679 B1787:B1808 B1821:B1822 B2288:B2423 B2427 B2437:B2445 B2538 B3133:B3138" type="none">
      <formula1>0</formula1>
      <formula2>0</formula2>
    </dataValidation>
    <dataValidation allowBlank="true" errorStyle="stop" operator="between" prompt="&#10;请输入姓名" promptTitle="姓名" showDropDown="false" showErrorMessage="true" showInputMessage="true" sqref="B1881:B1897 B2260 B2494:B2537 B2561 B2631:B2645" type="none">
      <formula1>0</formula1>
      <formula2>0</formula2>
    </dataValidation>
    <dataValidation allowBlank="true" errorStyle="stop" operator="between" prompt="&#10;请填写学校自定义的班级" promptTitle="请选择班级" showDropDown="false" showErrorMessage="true" showInputMessage="true" sqref="C541 C1787:C1814 C2429:C2445 C3147:C3148" type="none">
      <formula1>0</formula1>
      <formula2>0</formula2>
    </dataValidation>
    <dataValidation allowBlank="true" errorStyle="stop" operator="between" prompt="&#10;请填写学校专业目录中添加的专业名称" promptTitle="请选择专业名称" showDropDown="false" showErrorMessage="true" showInputMessage="true" sqref="C2288:C2385 C2494:C2538 C2631:C2645 C3819:C38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20180910</cp:lastModifiedBy>
  <cp:lastPrinted>2015-10-30T03:02:05Z</cp:lastPrinted>
  <dcterms:modified xsi:type="dcterms:W3CDTF">2020-10-12T00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